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" sheetId="1" state="visible" r:id="rId2"/>
    <sheet name="调剂" sheetId="2" state="visible" r:id="rId3"/>
  </sheets>
  <definedNames>
    <definedName function="false" hidden="true" localSheetId="1" name="_xlnm._FilterDatabase" vbProcedure="false">调剂!$G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宋体"/>
        <family val="0"/>
        <charset val="134"/>
      </rPr>
      <t xml:space="preserve">2023</t>
    </r>
    <r>
      <rPr>
        <b val="true"/>
        <sz val="48"/>
        <rFont val="Noto Sans"/>
        <family val="2"/>
      </rPr>
      <t xml:space="preserve">年硕士研究生入学成绩</t>
    </r>
  </si>
  <si>
    <t xml:space="preserve">法律硕士（非法学）——涉外律师（一志愿）</t>
  </si>
  <si>
    <r>
      <rPr>
        <b val="true"/>
        <sz val="26"/>
        <rFont val="Noto Sans"/>
        <family val="2"/>
      </rPr>
      <t xml:space="preserve">拟录取人数：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人</t>
    </r>
  </si>
  <si>
    <t xml:space="preserve">序号 </t>
  </si>
  <si>
    <t xml:space="preserve">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</t>
  </si>
  <si>
    <t xml:space="preserve">118353210001205</t>
  </si>
  <si>
    <t xml:space="preserve">肖伟</t>
  </si>
  <si>
    <t xml:space="preserve">2</t>
  </si>
  <si>
    <t xml:space="preserve">118353210001677</t>
  </si>
  <si>
    <t xml:space="preserve">周志龙</t>
  </si>
  <si>
    <t xml:space="preserve">3</t>
  </si>
  <si>
    <t xml:space="preserve">118353210000706</t>
  </si>
  <si>
    <t xml:space="preserve">寇子桐</t>
  </si>
  <si>
    <t xml:space="preserve">法律硕士（非法学）——涉外律师（调剂）</t>
  </si>
  <si>
    <r>
      <rPr>
        <b val="true"/>
        <sz val="26"/>
        <rFont val="Noto Sans"/>
        <family val="2"/>
      </rPr>
      <t xml:space="preserve">拟录取人数：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人</t>
    </r>
  </si>
  <si>
    <t xml:space="preserve">100533260100853</t>
  </si>
  <si>
    <t xml:space="preserve">周多加</t>
  </si>
  <si>
    <t xml:space="preserve">100013000471138</t>
  </si>
  <si>
    <t xml:space="preserve">张芷曼</t>
  </si>
  <si>
    <t xml:space="preserve">100533260180150</t>
  </si>
  <si>
    <t xml:space="preserve">关韶成</t>
  </si>
  <si>
    <t xml:space="preserve">4</t>
  </si>
  <si>
    <t xml:space="preserve">101833212240148</t>
  </si>
  <si>
    <t xml:space="preserve">朱凇仪</t>
  </si>
  <si>
    <t xml:space="preserve">5</t>
  </si>
  <si>
    <t xml:space="preserve">102843210511652</t>
  </si>
  <si>
    <t xml:space="preserve">朱颖毅</t>
  </si>
  <si>
    <t xml:space="preserve">6</t>
  </si>
  <si>
    <t xml:space="preserve">106113523030553</t>
  </si>
  <si>
    <t xml:space="preserve">周悦</t>
  </si>
  <si>
    <t xml:space="preserve">7</t>
  </si>
  <si>
    <t xml:space="preserve">100533260101675</t>
  </si>
  <si>
    <t xml:space="preserve">傅代青</t>
  </si>
  <si>
    <t xml:space="preserve">8</t>
  </si>
  <si>
    <t xml:space="preserve">100013000290188</t>
  </si>
  <si>
    <t xml:space="preserve">林鸿</t>
  </si>
  <si>
    <t xml:space="preserve">9</t>
  </si>
  <si>
    <t xml:space="preserve">100033066108187</t>
  </si>
  <si>
    <t xml:space="preserve">马帅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@"/>
    <numFmt numFmtId="168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sz val="26"/>
      <name val="仿宋"/>
      <family val="3"/>
      <charset val="134"/>
    </font>
    <font>
      <sz val="26"/>
      <color rgb="FF000000"/>
      <name val="仿宋"/>
      <family val="3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9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41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38.25" hidden="false" customHeight="true" outlineLevel="0" collapsed="false">
      <c r="A4" s="6"/>
      <c r="B4" s="7"/>
      <c r="C4" s="6"/>
      <c r="D4" s="6"/>
      <c r="E4" s="6"/>
      <c r="F4" s="8"/>
      <c r="G4" s="8"/>
    </row>
    <row r="5" s="12" customFormat="true" ht="8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1" t="s">
        <v>9</v>
      </c>
    </row>
    <row r="6" customFormat="false" ht="33.75" hidden="false" customHeight="false" outlineLevel="0" collapsed="false">
      <c r="A6" s="13" t="s">
        <v>10</v>
      </c>
      <c r="B6" s="14" t="s">
        <v>11</v>
      </c>
      <c r="C6" s="15" t="s">
        <v>12</v>
      </c>
      <c r="D6" s="16" t="n">
        <v>362</v>
      </c>
      <c r="E6" s="17" t="n">
        <f aca="false">D6*0.3</f>
        <v>108.6</v>
      </c>
      <c r="F6" s="17" t="n">
        <v>89.6</v>
      </c>
      <c r="G6" s="18" t="n">
        <f aca="false">E6+F6</f>
        <v>198.2</v>
      </c>
    </row>
    <row r="7" customFormat="false" ht="33.75" hidden="false" customHeight="false" outlineLevel="0" collapsed="false">
      <c r="A7" s="13" t="s">
        <v>13</v>
      </c>
      <c r="B7" s="14" t="s">
        <v>14</v>
      </c>
      <c r="C7" s="15" t="s">
        <v>15</v>
      </c>
      <c r="D7" s="16" t="n">
        <v>339</v>
      </c>
      <c r="E7" s="17" t="n">
        <f aca="false">D7*0.3</f>
        <v>101.7</v>
      </c>
      <c r="F7" s="17" t="n">
        <v>80.2</v>
      </c>
      <c r="G7" s="18" t="n">
        <f aca="false">E7+F7</f>
        <v>181.9</v>
      </c>
    </row>
    <row r="8" customFormat="false" ht="33.75" hidden="false" customHeight="false" outlineLevel="0" collapsed="false">
      <c r="A8" s="19" t="s">
        <v>16</v>
      </c>
      <c r="B8" s="20" t="s">
        <v>17</v>
      </c>
      <c r="C8" s="21" t="s">
        <v>18</v>
      </c>
      <c r="D8" s="22" t="n">
        <v>327</v>
      </c>
      <c r="E8" s="23" t="n">
        <f aca="false">D8*0.3</f>
        <v>98.1</v>
      </c>
      <c r="F8" s="23" t="n">
        <v>81.6</v>
      </c>
      <c r="G8" s="24" t="n">
        <f aca="false">E8+F8</f>
        <v>179.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9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s="5" customFormat="true" ht="41.1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s="5" customFormat="true" ht="38.25" hidden="false" customHeight="true" outlineLevel="0" collapsed="false">
      <c r="A4" s="6"/>
      <c r="B4" s="7"/>
      <c r="C4" s="6"/>
      <c r="D4" s="6"/>
      <c r="E4" s="6"/>
      <c r="F4" s="8"/>
      <c r="G4" s="8"/>
    </row>
    <row r="5" s="12" customFormat="true" ht="8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1" t="s">
        <v>9</v>
      </c>
    </row>
    <row r="6" customFormat="false" ht="33.75" hidden="false" customHeight="false" outlineLevel="0" collapsed="false">
      <c r="A6" s="13" t="s">
        <v>10</v>
      </c>
      <c r="B6" s="14" t="s">
        <v>21</v>
      </c>
      <c r="C6" s="15" t="s">
        <v>22</v>
      </c>
      <c r="D6" s="16" t="n">
        <v>379</v>
      </c>
      <c r="E6" s="17" t="n">
        <f aca="false">D6*0.3</f>
        <v>113.7</v>
      </c>
      <c r="F6" s="17" t="n">
        <v>92.8</v>
      </c>
      <c r="G6" s="18" t="n">
        <f aca="false">E6+F6</f>
        <v>206.5</v>
      </c>
    </row>
    <row r="7" customFormat="false" ht="33.75" hidden="false" customHeight="false" outlineLevel="0" collapsed="false">
      <c r="A7" s="19" t="s">
        <v>13</v>
      </c>
      <c r="B7" s="20" t="s">
        <v>23</v>
      </c>
      <c r="C7" s="21" t="s">
        <v>24</v>
      </c>
      <c r="D7" s="22" t="n">
        <v>360</v>
      </c>
      <c r="E7" s="23" t="n">
        <f aca="false">D7*0.3</f>
        <v>108</v>
      </c>
      <c r="F7" s="23" t="n">
        <v>91.8</v>
      </c>
      <c r="G7" s="24" t="n">
        <f aca="false">E7+F7</f>
        <v>199.8</v>
      </c>
    </row>
    <row r="8" customFormat="false" ht="33.75" hidden="false" customHeight="false" outlineLevel="0" collapsed="false">
      <c r="A8" s="13" t="s">
        <v>16</v>
      </c>
      <c r="B8" s="14" t="s">
        <v>25</v>
      </c>
      <c r="C8" s="15" t="s">
        <v>26</v>
      </c>
      <c r="D8" s="16" t="n">
        <v>358</v>
      </c>
      <c r="E8" s="17" t="n">
        <f aca="false">D8*0.3</f>
        <v>107.4</v>
      </c>
      <c r="F8" s="17" t="n">
        <v>88.4</v>
      </c>
      <c r="G8" s="18" t="n">
        <f aca="false">E8+F8</f>
        <v>195.8</v>
      </c>
    </row>
    <row r="9" customFormat="false" ht="33.75" hidden="false" customHeight="false" outlineLevel="0" collapsed="false">
      <c r="A9" s="13" t="s">
        <v>27</v>
      </c>
      <c r="B9" s="14" t="s">
        <v>28</v>
      </c>
      <c r="C9" s="15" t="s">
        <v>29</v>
      </c>
      <c r="D9" s="16" t="n">
        <v>362</v>
      </c>
      <c r="E9" s="17" t="n">
        <f aca="false">D9*0.3</f>
        <v>108.6</v>
      </c>
      <c r="F9" s="17" t="n">
        <v>84.2</v>
      </c>
      <c r="G9" s="18" t="n">
        <f aca="false">E9+F9</f>
        <v>192.8</v>
      </c>
    </row>
    <row r="10" customFormat="false" ht="33.75" hidden="false" customHeight="false" outlineLevel="0" collapsed="false">
      <c r="A10" s="13" t="s">
        <v>30</v>
      </c>
      <c r="B10" s="14" t="s">
        <v>31</v>
      </c>
      <c r="C10" s="15" t="s">
        <v>32</v>
      </c>
      <c r="D10" s="16" t="n">
        <v>362</v>
      </c>
      <c r="E10" s="17" t="n">
        <f aca="false">D10*0.3</f>
        <v>108.6</v>
      </c>
      <c r="F10" s="17" t="n">
        <v>80.7</v>
      </c>
      <c r="G10" s="18" t="n">
        <f aca="false">E10+F10</f>
        <v>189.3</v>
      </c>
    </row>
    <row r="11" customFormat="false" ht="33.75" hidden="false" customHeight="false" outlineLevel="0" collapsed="false">
      <c r="A11" s="13" t="s">
        <v>33</v>
      </c>
      <c r="B11" s="14" t="s">
        <v>34</v>
      </c>
      <c r="C11" s="15" t="s">
        <v>35</v>
      </c>
      <c r="D11" s="16" t="n">
        <v>354</v>
      </c>
      <c r="E11" s="17" t="n">
        <f aca="false">D11*0.3</f>
        <v>106.2</v>
      </c>
      <c r="F11" s="17" t="n">
        <v>80.2</v>
      </c>
      <c r="G11" s="18" t="n">
        <f aca="false">E11+F11</f>
        <v>186.4</v>
      </c>
    </row>
    <row r="12" customFormat="false" ht="33.75" hidden="false" customHeight="false" outlineLevel="0" collapsed="false">
      <c r="A12" s="13" t="s">
        <v>36</v>
      </c>
      <c r="B12" s="14" t="s">
        <v>37</v>
      </c>
      <c r="C12" s="15" t="s">
        <v>38</v>
      </c>
      <c r="D12" s="16" t="n">
        <v>356</v>
      </c>
      <c r="E12" s="17" t="n">
        <f aca="false">D12*0.3</f>
        <v>106.8</v>
      </c>
      <c r="F12" s="17" t="n">
        <v>78.7</v>
      </c>
      <c r="G12" s="18" t="n">
        <f aca="false">E12+F12</f>
        <v>185.5</v>
      </c>
    </row>
    <row r="13" customFormat="false" ht="33.75" hidden="false" customHeight="false" outlineLevel="0" collapsed="false">
      <c r="A13" s="13" t="s">
        <v>39</v>
      </c>
      <c r="B13" s="14" t="s">
        <v>40</v>
      </c>
      <c r="C13" s="15" t="s">
        <v>41</v>
      </c>
      <c r="D13" s="16" t="n">
        <v>368</v>
      </c>
      <c r="E13" s="17" t="n">
        <f aca="false">D13*0.3</f>
        <v>110.4</v>
      </c>
      <c r="F13" s="17" t="n">
        <v>73.4</v>
      </c>
      <c r="G13" s="18" t="n">
        <f aca="false">E13+F13</f>
        <v>183.8</v>
      </c>
    </row>
    <row r="14" customFormat="false" ht="33.75" hidden="false" customHeight="false" outlineLevel="0" collapsed="false">
      <c r="A14" s="13" t="s">
        <v>42</v>
      </c>
      <c r="B14" s="14" t="s">
        <v>43</v>
      </c>
      <c r="C14" s="15" t="s">
        <v>44</v>
      </c>
      <c r="D14" s="16" t="n">
        <v>372</v>
      </c>
      <c r="E14" s="17" t="n">
        <f aca="false">D14*0.3</f>
        <v>111.6</v>
      </c>
      <c r="F14" s="17" t="n">
        <v>70.2</v>
      </c>
      <c r="G14" s="18" t="n">
        <f aca="false">E14+F14</f>
        <v>181.8</v>
      </c>
    </row>
  </sheetData>
  <autoFilter ref="G5:G14"/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cp:keywords/>
  <dc:language>en-US</dc:language>
  <cp:lastModifiedBy>admin</cp:lastModifiedBy>
  <cp:lastPrinted>2017-03-27T01:53:00Z</cp:lastPrinted>
  <dcterms:modified xsi:type="dcterms:W3CDTF">2023-04-12T02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3F1F84AEB436EB5FD5AAD314E8B99</vt:lpwstr>
  </property>
  <property fmtid="{D5CDD505-2E9C-101B-9397-08002B2CF9AE}" pid="3" name="KSOProductBuildVer">
    <vt:lpwstr>2052-11.1.0.14036</vt:lpwstr>
  </property>
</Properties>
</file>