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法学（国际法学）" sheetId="1" state="visible" r:id="rId2"/>
    <sheet name="法学（法经济学）" sheetId="2" state="visible" r:id="rId3"/>
    <sheet name="法律（法学）" sheetId="3" state="visible" r:id="rId4"/>
    <sheet name="法律（非法学）" sheetId="4" state="visible" r:id="rId5"/>
    <sheet name="法律（法学）—国际仲裁" sheetId="5" state="visible" r:id="rId6"/>
    <sheet name="法律（法学）—涉外律师" sheetId="6" state="visible" r:id="rId7"/>
    <sheet name="国际中文教育硕士" sheetId="7" state="visible" r:id="rId8"/>
  </sheets>
  <definedNames>
    <definedName function="false" hidden="true" localSheetId="6" name="_xlnm._FilterDatabase" vbProcedure="false">国际中文教育硕士!$A$5:$H$11</definedName>
    <definedName function="false" hidden="true" localSheetId="0" name="_xlnm._FilterDatabase" vbProcedure="false">'法学（国际法学）'!$A$5:$H$11</definedName>
    <definedName function="false" hidden="true" localSheetId="1" name="_xlnm._FilterDatabase" vbProcedure="false">'法学（法经济学）'!$A$5:$H$15</definedName>
    <definedName function="false" hidden="true" localSheetId="2" name="_xlnm._FilterDatabase" vbProcedure="false">'法律（法学）'!$A$5:$H$12</definedName>
    <definedName function="false" hidden="true" localSheetId="4" name="_xlnm._FilterDatabase" vbProcedure="false">'法律（法学）—国际仲裁'!$A$5:$H$13</definedName>
    <definedName function="false" hidden="true" localSheetId="5" name="_xlnm._FilterDatabase" vbProcedure="false">'法律（法学）—涉外律师'!$A$5:$H$13</definedName>
    <definedName function="false" hidden="true" localSheetId="3" name="_xlnm._FilterDatabase" vbProcedure="false">'法律（非法学）'!$A$5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5</t>
    </r>
    <r>
      <rPr>
        <b val="true"/>
        <sz val="48"/>
        <rFont val="Noto Sans"/>
        <family val="2"/>
      </rPr>
      <t xml:space="preserve">年硕士研究生考试成绩公示</t>
    </r>
  </si>
  <si>
    <t xml:space="preserve">法学（国际法学）</t>
  </si>
  <si>
    <t xml:space="preserve">序号 </t>
  </si>
  <si>
    <t xml:space="preserve">考生编号</t>
  </si>
  <si>
    <t xml:space="preserve">考生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备注</t>
  </si>
  <si>
    <t xml:space="preserve">100025112020081</t>
  </si>
  <si>
    <t xml:space="preserve">刘雯谦</t>
  </si>
  <si>
    <t xml:space="preserve">100025112016956</t>
  </si>
  <si>
    <t xml:space="preserve">游佳琦</t>
  </si>
  <si>
    <t xml:space="preserve">100025112018845</t>
  </si>
  <si>
    <t xml:space="preserve">彭晨宇</t>
  </si>
  <si>
    <t xml:space="preserve">法学（法经济学）</t>
  </si>
  <si>
    <t xml:space="preserve">100025112019780</t>
  </si>
  <si>
    <t xml:space="preserve">王紫玉</t>
  </si>
  <si>
    <t xml:space="preserve">102695321608642</t>
  </si>
  <si>
    <t xml:space="preserve">张凌月</t>
  </si>
  <si>
    <t xml:space="preserve">102485122510232</t>
  </si>
  <si>
    <t xml:space="preserve">张奇辉</t>
  </si>
  <si>
    <t xml:space="preserve">102945211606243</t>
  </si>
  <si>
    <t xml:space="preserve">徐大见</t>
  </si>
  <si>
    <t xml:space="preserve">102485122501728</t>
  </si>
  <si>
    <t xml:space="preserve">张琳</t>
  </si>
  <si>
    <t xml:space="preserve">102875211014593</t>
  </si>
  <si>
    <t xml:space="preserve">陈訸</t>
  </si>
  <si>
    <t xml:space="preserve">100525100301246</t>
  </si>
  <si>
    <t xml:space="preserve">曲信坤</t>
  </si>
  <si>
    <t xml:space="preserve">102485122514346</t>
  </si>
  <si>
    <t xml:space="preserve">周依宁</t>
  </si>
  <si>
    <t xml:space="preserve">102945211608422</t>
  </si>
  <si>
    <t xml:space="preserve">刘忆君</t>
  </si>
  <si>
    <t xml:space="preserve">105335425409757</t>
  </si>
  <si>
    <t xml:space="preserve">李哲宇</t>
  </si>
  <si>
    <t xml:space="preserve">法律（法学）</t>
  </si>
  <si>
    <t xml:space="preserve">101405007006520</t>
  </si>
  <si>
    <t xml:space="preserve">周士博</t>
  </si>
  <si>
    <t xml:space="preserve">105615021007558</t>
  </si>
  <si>
    <t xml:space="preserve">叶雪玲</t>
  </si>
  <si>
    <t xml:space="preserve">102845210506586</t>
  </si>
  <si>
    <t xml:space="preserve">程克布</t>
  </si>
  <si>
    <t xml:space="preserve">105615021014090</t>
  </si>
  <si>
    <t xml:space="preserve">杨诗莹</t>
  </si>
  <si>
    <t xml:space="preserve">102885500009130</t>
  </si>
  <si>
    <t xml:space="preserve">王雨涵</t>
  </si>
  <si>
    <t xml:space="preserve">102765214200173</t>
  </si>
  <si>
    <t xml:space="preserve">张佳琪</t>
  </si>
  <si>
    <t xml:space="preserve">107265141479129</t>
  </si>
  <si>
    <t xml:space="preserve">蔡佳岚</t>
  </si>
  <si>
    <t xml:space="preserve">法律（非法学）</t>
  </si>
  <si>
    <t xml:space="preserve">102845210515431</t>
  </si>
  <si>
    <t xml:space="preserve">郑琨林</t>
  </si>
  <si>
    <t xml:space="preserve">102845210512739</t>
  </si>
  <si>
    <t xml:space="preserve">于子昊</t>
  </si>
  <si>
    <t xml:space="preserve">102885500011873</t>
  </si>
  <si>
    <t xml:space="preserve">刘举</t>
  </si>
  <si>
    <t xml:space="preserve">103195321806697</t>
  </si>
  <si>
    <t xml:space="preserve">张中正</t>
  </si>
  <si>
    <t xml:space="preserve">103355000907923</t>
  </si>
  <si>
    <t xml:space="preserve">杨雨诺</t>
  </si>
  <si>
    <t xml:space="preserve">100015000470343</t>
  </si>
  <si>
    <t xml:space="preserve">周新然</t>
  </si>
  <si>
    <t xml:space="preserve">105595260000126</t>
  </si>
  <si>
    <t xml:space="preserve">张明辉</t>
  </si>
  <si>
    <t xml:space="preserve">100025112118126</t>
  </si>
  <si>
    <t xml:space="preserve">王弢</t>
  </si>
  <si>
    <t xml:space="preserve">101835212241664</t>
  </si>
  <si>
    <t xml:space="preserve">齐梓雯</t>
  </si>
  <si>
    <t xml:space="preserve">102845210523626</t>
  </si>
  <si>
    <t xml:space="preserve">唐闻慧</t>
  </si>
  <si>
    <t xml:space="preserve">102855210005590</t>
  </si>
  <si>
    <t xml:space="preserve">胡雨田</t>
  </si>
  <si>
    <t xml:space="preserve">103355000907873</t>
  </si>
  <si>
    <t xml:space="preserve">段怡欣</t>
  </si>
  <si>
    <t xml:space="preserve">103195323509080</t>
  </si>
  <si>
    <t xml:space="preserve">徐晨露</t>
  </si>
  <si>
    <t xml:space="preserve">101835212241118</t>
  </si>
  <si>
    <t xml:space="preserve">李春雨</t>
  </si>
  <si>
    <t xml:space="preserve">111175210000587</t>
  </si>
  <si>
    <t xml:space="preserve">储蒙蒙</t>
  </si>
  <si>
    <t xml:space="preserve">法律（法学）—国际仲裁</t>
  </si>
  <si>
    <t xml:space="preserve">100015000470381</t>
  </si>
  <si>
    <t xml:space="preserve">刘泽森</t>
  </si>
  <si>
    <t xml:space="preserve">103195311602046</t>
  </si>
  <si>
    <t xml:space="preserve">沈子萌</t>
  </si>
  <si>
    <t xml:space="preserve">法律（法学）—涉外律师</t>
  </si>
  <si>
    <t xml:space="preserve">102845210525030</t>
  </si>
  <si>
    <t xml:space="preserve">顾子扬</t>
  </si>
  <si>
    <t xml:space="preserve">101835212240836</t>
  </si>
  <si>
    <t xml:space="preserve">董俣彤</t>
  </si>
  <si>
    <t xml:space="preserve">107265121098649</t>
  </si>
  <si>
    <t xml:space="preserve">彭羽卉</t>
  </si>
  <si>
    <t xml:space="preserve">103575210017302</t>
  </si>
  <si>
    <t xml:space="preserve">沈洁</t>
  </si>
  <si>
    <t xml:space="preserve">国际中文教育硕士</t>
  </si>
  <si>
    <t xml:space="preserve">102715210003649</t>
  </si>
  <si>
    <t xml:space="preserve">罗宇佳</t>
  </si>
  <si>
    <t xml:space="preserve">102705210001199</t>
  </si>
  <si>
    <t xml:space="preserve">陈慧雯</t>
  </si>
  <si>
    <t xml:space="preserve">104145050102087</t>
  </si>
  <si>
    <t xml:space="preserve">郝书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color rgb="FF000000"/>
      <name val="仿宋"/>
      <family val="3"/>
      <charset val="134"/>
    </font>
    <font>
      <sz val="26"/>
      <color rgb="FF000000"/>
      <name val="Noto Sans"/>
      <family val="2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5" t="s">
        <v>10</v>
      </c>
      <c r="C6" s="16" t="s">
        <v>11</v>
      </c>
      <c r="D6" s="15" t="n">
        <v>350</v>
      </c>
      <c r="E6" s="17" t="n">
        <f aca="false">D6*0.3</f>
        <v>105</v>
      </c>
      <c r="F6" s="17" t="n">
        <v>90.6</v>
      </c>
      <c r="G6" s="18" t="n">
        <f aca="false">E6+F6</f>
        <v>195.6</v>
      </c>
      <c r="H6" s="18"/>
    </row>
    <row r="7" customFormat="false" ht="33" hidden="false" customHeight="false" outlineLevel="0" collapsed="false">
      <c r="A7" s="14" t="n">
        <v>2</v>
      </c>
      <c r="B7" s="15" t="s">
        <v>12</v>
      </c>
      <c r="C7" s="16" t="s">
        <v>13</v>
      </c>
      <c r="D7" s="15" t="n">
        <v>342</v>
      </c>
      <c r="E7" s="17" t="n">
        <f aca="false">D7*0.3</f>
        <v>102.6</v>
      </c>
      <c r="F7" s="17" t="n">
        <v>89</v>
      </c>
      <c r="G7" s="18" t="n">
        <f aca="false">E7+F7</f>
        <v>191.6</v>
      </c>
      <c r="H7" s="19"/>
    </row>
    <row r="8" customFormat="false" ht="33" hidden="false" customHeight="false" outlineLevel="0" collapsed="false">
      <c r="A8" s="14" t="n">
        <v>3</v>
      </c>
      <c r="B8" s="15" t="s">
        <v>14</v>
      </c>
      <c r="C8" s="16" t="s">
        <v>15</v>
      </c>
      <c r="D8" s="15" t="n">
        <v>341</v>
      </c>
      <c r="E8" s="17" t="n">
        <f aca="false">D8*0.3</f>
        <v>102.3</v>
      </c>
      <c r="F8" s="17" t="n">
        <v>82.2</v>
      </c>
      <c r="G8" s="18" t="n">
        <f aca="false">E8+F8</f>
        <v>184.5</v>
      </c>
      <c r="H8" s="20"/>
    </row>
    <row r="9" customFormat="false" ht="33" hidden="false" customHeight="false" outlineLevel="0" collapsed="false">
      <c r="A9" s="14"/>
      <c r="B9" s="15"/>
      <c r="C9" s="15"/>
      <c r="D9" s="15"/>
      <c r="E9" s="17"/>
      <c r="F9" s="17"/>
      <c r="G9" s="18"/>
      <c r="H9" s="18"/>
    </row>
    <row r="10" customFormat="false" ht="33" hidden="false" customHeight="false" outlineLevel="0" collapsed="false">
      <c r="A10" s="14"/>
      <c r="B10" s="15"/>
      <c r="C10" s="15"/>
      <c r="D10" s="15"/>
      <c r="E10" s="17"/>
      <c r="F10" s="17"/>
      <c r="G10" s="18"/>
      <c r="H10" s="18"/>
    </row>
    <row r="11" customFormat="false" ht="33" hidden="false" customHeight="false" outlineLevel="0" collapsed="false">
      <c r="A11" s="14"/>
      <c r="B11" s="15"/>
      <c r="C11" s="15"/>
      <c r="D11" s="15"/>
      <c r="E11" s="17"/>
      <c r="F11" s="17"/>
      <c r="G11" s="18"/>
      <c r="H11" s="18"/>
    </row>
    <row r="12" customFormat="false" ht="33" hidden="false" customHeight="false" outlineLevel="0" collapsed="false">
      <c r="A12" s="14"/>
      <c r="B12" s="17"/>
      <c r="C12" s="17"/>
      <c r="D12" s="21"/>
      <c r="E12" s="17"/>
      <c r="F12" s="17"/>
      <c r="G12" s="18"/>
      <c r="H12" s="18"/>
    </row>
    <row r="13" customFormat="false" ht="33" hidden="false" customHeight="false" outlineLevel="0" collapsed="false">
      <c r="A13" s="14"/>
      <c r="B13" s="17"/>
      <c r="C13" s="17"/>
      <c r="D13" s="21"/>
      <c r="E13" s="17"/>
      <c r="F13" s="17"/>
      <c r="G13" s="18"/>
      <c r="H13" s="18"/>
    </row>
    <row r="14" customFormat="false" ht="33" hidden="false" customHeight="false" outlineLevel="0" collapsed="false">
      <c r="A14" s="14"/>
      <c r="B14" s="17"/>
      <c r="C14" s="17"/>
      <c r="D14" s="21"/>
      <c r="E14" s="17"/>
      <c r="F14" s="17"/>
      <c r="G14" s="18"/>
      <c r="H14" s="18"/>
    </row>
    <row r="15" customFormat="false" ht="33" hidden="false" customHeight="false" outlineLevel="0" collapsed="false">
      <c r="A15" s="14"/>
      <c r="B15" s="17"/>
      <c r="C15" s="17"/>
      <c r="D15" s="21"/>
      <c r="E15" s="17"/>
      <c r="F15" s="17"/>
      <c r="G15" s="18"/>
      <c r="H15" s="18"/>
    </row>
  </sheetData>
  <sheetProtection sheet="true" password="dac6" objects="true"/>
  <autoFilter ref="A5:H11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3" activeCellId="0" sqref="C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21" t="s">
        <v>17</v>
      </c>
      <c r="C6" s="22" t="s">
        <v>18</v>
      </c>
      <c r="D6" s="21" t="n">
        <v>360</v>
      </c>
      <c r="E6" s="17" t="n">
        <f aca="false">D6*0.3</f>
        <v>108</v>
      </c>
      <c r="F6" s="17" t="n">
        <v>88.4</v>
      </c>
      <c r="G6" s="18" t="n">
        <f aca="false">E6+F6</f>
        <v>196.4</v>
      </c>
      <c r="H6" s="20"/>
    </row>
    <row r="7" customFormat="false" ht="33" hidden="false" customHeight="false" outlineLevel="0" collapsed="false">
      <c r="A7" s="14" t="n">
        <v>2</v>
      </c>
      <c r="B7" s="21" t="s">
        <v>19</v>
      </c>
      <c r="C7" s="22" t="s">
        <v>20</v>
      </c>
      <c r="D7" s="21" t="n">
        <v>337</v>
      </c>
      <c r="E7" s="17" t="n">
        <f aca="false">D7*0.3</f>
        <v>101.1</v>
      </c>
      <c r="F7" s="17" t="n">
        <v>91.8</v>
      </c>
      <c r="G7" s="18" t="n">
        <f aca="false">E7+F7</f>
        <v>192.9</v>
      </c>
      <c r="H7" s="18"/>
    </row>
    <row r="8" customFormat="false" ht="33" hidden="false" customHeight="false" outlineLevel="0" collapsed="false">
      <c r="A8" s="14" t="n">
        <v>3</v>
      </c>
      <c r="B8" s="21" t="s">
        <v>21</v>
      </c>
      <c r="C8" s="22" t="s">
        <v>22</v>
      </c>
      <c r="D8" s="21" t="n">
        <v>362</v>
      </c>
      <c r="E8" s="17" t="n">
        <f aca="false">D8*0.3</f>
        <v>108.6</v>
      </c>
      <c r="F8" s="17" t="n">
        <v>83.2</v>
      </c>
      <c r="G8" s="18" t="n">
        <f aca="false">E8+F8</f>
        <v>191.8</v>
      </c>
      <c r="H8" s="18"/>
    </row>
    <row r="9" customFormat="false" ht="33" hidden="false" customHeight="false" outlineLevel="0" collapsed="false">
      <c r="A9" s="14" t="n">
        <v>4</v>
      </c>
      <c r="B9" s="21" t="s">
        <v>23</v>
      </c>
      <c r="C9" s="22" t="s">
        <v>24</v>
      </c>
      <c r="D9" s="21" t="n">
        <v>357</v>
      </c>
      <c r="E9" s="17" t="n">
        <f aca="false">D9*0.3</f>
        <v>107.1</v>
      </c>
      <c r="F9" s="17" t="n">
        <v>83.2</v>
      </c>
      <c r="G9" s="18" t="n">
        <f aca="false">E9+F9</f>
        <v>190.3</v>
      </c>
      <c r="H9" s="18"/>
    </row>
    <row r="10" customFormat="false" ht="33" hidden="false" customHeight="false" outlineLevel="0" collapsed="false">
      <c r="A10" s="14" t="n">
        <v>5</v>
      </c>
      <c r="B10" s="21" t="s">
        <v>25</v>
      </c>
      <c r="C10" s="22" t="s">
        <v>26</v>
      </c>
      <c r="D10" s="21" t="n">
        <v>356</v>
      </c>
      <c r="E10" s="17" t="n">
        <f aca="false">D10*0.3</f>
        <v>106.8</v>
      </c>
      <c r="F10" s="17" t="n">
        <v>81.8</v>
      </c>
      <c r="G10" s="18" t="n">
        <f aca="false">E10+F10</f>
        <v>188.6</v>
      </c>
      <c r="H10" s="18"/>
    </row>
    <row r="11" customFormat="false" ht="33" hidden="false" customHeight="false" outlineLevel="0" collapsed="false">
      <c r="A11" s="14" t="n">
        <v>6</v>
      </c>
      <c r="B11" s="21" t="s">
        <v>27</v>
      </c>
      <c r="C11" s="22" t="s">
        <v>28</v>
      </c>
      <c r="D11" s="21" t="n">
        <v>365</v>
      </c>
      <c r="E11" s="17" t="n">
        <f aca="false">D11*0.3</f>
        <v>109.5</v>
      </c>
      <c r="F11" s="17" t="n">
        <v>78</v>
      </c>
      <c r="G11" s="18" t="n">
        <f aca="false">E11+F11</f>
        <v>187.5</v>
      </c>
      <c r="H11" s="18"/>
    </row>
    <row r="12" customFormat="false" ht="33" hidden="false" customHeight="false" outlineLevel="0" collapsed="false">
      <c r="A12" s="14" t="n">
        <v>7</v>
      </c>
      <c r="B12" s="21" t="s">
        <v>29</v>
      </c>
      <c r="C12" s="22" t="s">
        <v>30</v>
      </c>
      <c r="D12" s="21" t="n">
        <v>327</v>
      </c>
      <c r="E12" s="17" t="n">
        <f aca="false">D12*0.3</f>
        <v>98.1</v>
      </c>
      <c r="F12" s="17" t="n">
        <v>83.8</v>
      </c>
      <c r="G12" s="18" t="n">
        <f aca="false">E12+F12</f>
        <v>181.9</v>
      </c>
      <c r="H12" s="18"/>
    </row>
    <row r="13" customFormat="false" ht="33" hidden="false" customHeight="false" outlineLevel="0" collapsed="false">
      <c r="A13" s="14" t="n">
        <v>8</v>
      </c>
      <c r="B13" s="21" t="s">
        <v>31</v>
      </c>
      <c r="C13" s="22" t="s">
        <v>32</v>
      </c>
      <c r="D13" s="21" t="n">
        <v>358</v>
      </c>
      <c r="E13" s="17" t="n">
        <f aca="false">D13*0.3</f>
        <v>107.4</v>
      </c>
      <c r="F13" s="17" t="n">
        <v>74.2</v>
      </c>
      <c r="G13" s="18" t="n">
        <f aca="false">E13+F13</f>
        <v>181.6</v>
      </c>
      <c r="H13" s="18"/>
    </row>
    <row r="14" customFormat="false" ht="33" hidden="false" customHeight="false" outlineLevel="0" collapsed="false">
      <c r="A14" s="14" t="n">
        <v>9</v>
      </c>
      <c r="B14" s="21" t="s">
        <v>33</v>
      </c>
      <c r="C14" s="22" t="s">
        <v>34</v>
      </c>
      <c r="D14" s="21" t="n">
        <v>364</v>
      </c>
      <c r="E14" s="17" t="n">
        <f aca="false">D14*0.3</f>
        <v>109.2</v>
      </c>
      <c r="F14" s="17" t="n">
        <v>70.2</v>
      </c>
      <c r="G14" s="18" t="n">
        <f aca="false">E14+F14</f>
        <v>179.4</v>
      </c>
      <c r="H14" s="18"/>
    </row>
    <row r="15" customFormat="false" ht="33" hidden="false" customHeight="false" outlineLevel="0" collapsed="false">
      <c r="A15" s="14" t="n">
        <v>10</v>
      </c>
      <c r="B15" s="21" t="s">
        <v>35</v>
      </c>
      <c r="C15" s="22" t="s">
        <v>36</v>
      </c>
      <c r="D15" s="21" t="n">
        <v>336</v>
      </c>
      <c r="E15" s="17" t="n">
        <f aca="false">D15*0.3</f>
        <v>100.8</v>
      </c>
      <c r="F15" s="17" t="n">
        <v>63</v>
      </c>
      <c r="G15" s="18" t="n">
        <f aca="false">E15+F15</f>
        <v>163.8</v>
      </c>
      <c r="H15" s="18"/>
    </row>
  </sheetData>
  <sheetProtection sheet="true" password="dac6" objects="true"/>
  <autoFilter ref="A5:H15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2" activeCellId="0" sqref="D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7" t="s">
        <v>38</v>
      </c>
      <c r="C6" s="23" t="s">
        <v>39</v>
      </c>
      <c r="D6" s="21" t="n">
        <v>332</v>
      </c>
      <c r="E6" s="23" t="n">
        <f aca="false">D6*0.3</f>
        <v>99.6</v>
      </c>
      <c r="F6" s="23" t="n">
        <v>93</v>
      </c>
      <c r="G6" s="18" t="n">
        <f aca="false">E6+F6</f>
        <v>192.6</v>
      </c>
      <c r="H6" s="19"/>
    </row>
    <row r="7" customFormat="false" ht="33" hidden="false" customHeight="false" outlineLevel="0" collapsed="false">
      <c r="A7" s="14" t="n">
        <v>2</v>
      </c>
      <c r="B7" s="17" t="s">
        <v>40</v>
      </c>
      <c r="C7" s="23" t="s">
        <v>41</v>
      </c>
      <c r="D7" s="21" t="n">
        <v>336</v>
      </c>
      <c r="E7" s="23" t="n">
        <f aca="false">D7*0.3</f>
        <v>100.8</v>
      </c>
      <c r="F7" s="23" t="n">
        <v>88.6</v>
      </c>
      <c r="G7" s="18" t="n">
        <f aca="false">E7+F7</f>
        <v>189.4</v>
      </c>
      <c r="H7" s="20"/>
    </row>
    <row r="8" customFormat="false" ht="33" hidden="false" customHeight="false" outlineLevel="0" collapsed="false">
      <c r="A8" s="14" t="n">
        <v>3</v>
      </c>
      <c r="B8" s="17" t="s">
        <v>42</v>
      </c>
      <c r="C8" s="23" t="s">
        <v>43</v>
      </c>
      <c r="D8" s="21" t="n">
        <v>335</v>
      </c>
      <c r="E8" s="23" t="n">
        <f aca="false">D8*0.3</f>
        <v>100.5</v>
      </c>
      <c r="F8" s="23" t="n">
        <v>88.6</v>
      </c>
      <c r="G8" s="18" t="n">
        <f aca="false">E8+F8</f>
        <v>189.1</v>
      </c>
      <c r="H8" s="18"/>
    </row>
    <row r="9" customFormat="false" ht="33" hidden="false" customHeight="false" outlineLevel="0" collapsed="false">
      <c r="A9" s="14" t="n">
        <v>4</v>
      </c>
      <c r="B9" s="17" t="s">
        <v>44</v>
      </c>
      <c r="C9" s="23" t="s">
        <v>45</v>
      </c>
      <c r="D9" s="21" t="n">
        <v>324</v>
      </c>
      <c r="E9" s="23" t="n">
        <f aca="false">D9*0.3</f>
        <v>97.2</v>
      </c>
      <c r="F9" s="23" t="n">
        <v>87.6</v>
      </c>
      <c r="G9" s="18" t="n">
        <f aca="false">E9+F9</f>
        <v>184.8</v>
      </c>
      <c r="H9" s="18"/>
    </row>
    <row r="10" customFormat="false" ht="33" hidden="false" customHeight="false" outlineLevel="0" collapsed="false">
      <c r="A10" s="14" t="n">
        <v>5</v>
      </c>
      <c r="B10" s="17" t="s">
        <v>46</v>
      </c>
      <c r="C10" s="23" t="s">
        <v>47</v>
      </c>
      <c r="D10" s="21" t="n">
        <v>331</v>
      </c>
      <c r="E10" s="23" t="n">
        <f aca="false">D10*0.3</f>
        <v>99.3</v>
      </c>
      <c r="F10" s="23" t="n">
        <v>85.2</v>
      </c>
      <c r="G10" s="18" t="n">
        <f aca="false">E10+F10</f>
        <v>184.5</v>
      </c>
      <c r="H10" s="18"/>
    </row>
    <row r="11" customFormat="false" ht="33" hidden="false" customHeight="false" outlineLevel="0" collapsed="false">
      <c r="A11" s="14" t="n">
        <v>6</v>
      </c>
      <c r="B11" s="17" t="s">
        <v>48</v>
      </c>
      <c r="C11" s="23" t="s">
        <v>49</v>
      </c>
      <c r="D11" s="21" t="n">
        <v>326</v>
      </c>
      <c r="E11" s="23" t="n">
        <f aca="false">D11*0.3</f>
        <v>97.8</v>
      </c>
      <c r="F11" s="23" t="n">
        <v>86</v>
      </c>
      <c r="G11" s="18" t="n">
        <f aca="false">E11+F11</f>
        <v>183.8</v>
      </c>
      <c r="H11" s="18"/>
    </row>
    <row r="12" customFormat="false" ht="33" hidden="false" customHeight="false" outlineLevel="0" collapsed="false">
      <c r="A12" s="14" t="n">
        <v>7</v>
      </c>
      <c r="B12" s="17" t="s">
        <v>50</v>
      </c>
      <c r="C12" s="23" t="s">
        <v>51</v>
      </c>
      <c r="D12" s="21" t="n">
        <v>331</v>
      </c>
      <c r="E12" s="23" t="n">
        <f aca="false">D12*0.3</f>
        <v>99.3</v>
      </c>
      <c r="F12" s="23" t="n">
        <v>83</v>
      </c>
      <c r="G12" s="18" t="n">
        <f aca="false">E12+F12</f>
        <v>182.3</v>
      </c>
      <c r="H12" s="18"/>
    </row>
    <row r="13" customFormat="false" ht="33" hidden="false" customHeight="false" outlineLevel="0" collapsed="false">
      <c r="A13" s="14"/>
      <c r="B13" s="21"/>
      <c r="C13" s="23"/>
      <c r="D13" s="23"/>
      <c r="E13" s="23"/>
      <c r="F13" s="24"/>
      <c r="G13" s="25"/>
      <c r="H13" s="26"/>
    </row>
    <row r="14" customFormat="false" ht="33" hidden="false" customHeight="false" outlineLevel="0" collapsed="false">
      <c r="A14" s="14"/>
      <c r="B14" s="21"/>
      <c r="C14" s="23"/>
      <c r="D14" s="23"/>
      <c r="E14" s="23"/>
      <c r="F14" s="24"/>
      <c r="G14" s="25"/>
      <c r="H14" s="26"/>
    </row>
    <row r="15" customFormat="false" ht="33" hidden="false" customHeight="false" outlineLevel="0" collapsed="false">
      <c r="A15" s="14"/>
      <c r="B15" s="21"/>
      <c r="C15" s="23"/>
      <c r="D15" s="23"/>
      <c r="E15" s="23"/>
      <c r="F15" s="24"/>
      <c r="G15" s="25"/>
      <c r="H15" s="26"/>
    </row>
  </sheetData>
  <sheetProtection sheet="true" password="dac6" objects="true"/>
  <autoFilter ref="A5:H12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0" activeCellId="0" sqref="E2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7" t="s">
        <v>53</v>
      </c>
      <c r="C6" s="23" t="s">
        <v>54</v>
      </c>
      <c r="D6" s="21" t="n">
        <v>365</v>
      </c>
      <c r="E6" s="23" t="n">
        <f aca="false">D6*0.3</f>
        <v>109.5</v>
      </c>
      <c r="F6" s="23" t="n">
        <v>88.4</v>
      </c>
      <c r="G6" s="18" t="n">
        <f aca="false">E6+F6</f>
        <v>197.9</v>
      </c>
      <c r="H6" s="19"/>
    </row>
    <row r="7" customFormat="false" ht="33" hidden="false" customHeight="false" outlineLevel="0" collapsed="false">
      <c r="A7" s="14" t="n">
        <v>2</v>
      </c>
      <c r="B7" s="17" t="s">
        <v>55</v>
      </c>
      <c r="C7" s="23" t="s">
        <v>56</v>
      </c>
      <c r="D7" s="21" t="n">
        <v>353</v>
      </c>
      <c r="E7" s="23" t="n">
        <f aca="false">D7*0.3</f>
        <v>105.9</v>
      </c>
      <c r="F7" s="23" t="n">
        <v>90.6</v>
      </c>
      <c r="G7" s="18" t="n">
        <f aca="false">E7+F7</f>
        <v>196.5</v>
      </c>
      <c r="H7" s="20"/>
    </row>
    <row r="8" customFormat="false" ht="33" hidden="false" customHeight="false" outlineLevel="0" collapsed="false">
      <c r="A8" s="14" t="n">
        <v>3</v>
      </c>
      <c r="B8" s="17" t="s">
        <v>57</v>
      </c>
      <c r="C8" s="23" t="s">
        <v>58</v>
      </c>
      <c r="D8" s="21" t="n">
        <v>352</v>
      </c>
      <c r="E8" s="23" t="n">
        <f aca="false">D8*0.3</f>
        <v>105.6</v>
      </c>
      <c r="F8" s="23" t="n">
        <v>86</v>
      </c>
      <c r="G8" s="18" t="n">
        <f aca="false">E8+F8</f>
        <v>191.6</v>
      </c>
      <c r="H8" s="18"/>
    </row>
    <row r="9" customFormat="false" ht="33" hidden="false" customHeight="false" outlineLevel="0" collapsed="false">
      <c r="A9" s="14" t="n">
        <v>4</v>
      </c>
      <c r="B9" s="17" t="s">
        <v>59</v>
      </c>
      <c r="C9" s="23" t="s">
        <v>60</v>
      </c>
      <c r="D9" s="21" t="n">
        <v>345</v>
      </c>
      <c r="E9" s="23" t="n">
        <f aca="false">D9*0.3</f>
        <v>103.5</v>
      </c>
      <c r="F9" s="23" t="n">
        <v>88</v>
      </c>
      <c r="G9" s="18" t="n">
        <f aca="false">E9+F9</f>
        <v>191.5</v>
      </c>
      <c r="H9" s="18"/>
    </row>
    <row r="10" customFormat="false" ht="33" hidden="false" customHeight="false" outlineLevel="0" collapsed="false">
      <c r="A10" s="14" t="n">
        <v>5</v>
      </c>
      <c r="B10" s="17" t="s">
        <v>61</v>
      </c>
      <c r="C10" s="23" t="s">
        <v>62</v>
      </c>
      <c r="D10" s="21" t="n">
        <v>339</v>
      </c>
      <c r="E10" s="23" t="n">
        <f aca="false">D10*0.3</f>
        <v>101.7</v>
      </c>
      <c r="F10" s="23" t="n">
        <v>88.8</v>
      </c>
      <c r="G10" s="18" t="n">
        <f aca="false">E10+F10</f>
        <v>190.5</v>
      </c>
      <c r="H10" s="18"/>
    </row>
    <row r="11" customFormat="false" ht="33" hidden="false" customHeight="false" outlineLevel="0" collapsed="false">
      <c r="A11" s="14" t="n">
        <v>6</v>
      </c>
      <c r="B11" s="17" t="s">
        <v>63</v>
      </c>
      <c r="C11" s="23" t="s">
        <v>64</v>
      </c>
      <c r="D11" s="21" t="n">
        <v>339</v>
      </c>
      <c r="E11" s="23" t="n">
        <f aca="false">D11*0.3</f>
        <v>101.7</v>
      </c>
      <c r="F11" s="23" t="n">
        <v>88.2</v>
      </c>
      <c r="G11" s="18" t="n">
        <f aca="false">E11+F11</f>
        <v>189.9</v>
      </c>
      <c r="H11" s="18"/>
    </row>
    <row r="12" customFormat="false" ht="33" hidden="false" customHeight="false" outlineLevel="0" collapsed="false">
      <c r="A12" s="14" t="n">
        <v>7</v>
      </c>
      <c r="B12" s="17" t="s">
        <v>65</v>
      </c>
      <c r="C12" s="23" t="s">
        <v>66</v>
      </c>
      <c r="D12" s="21" t="n">
        <v>339</v>
      </c>
      <c r="E12" s="23" t="n">
        <f aca="false">D12*0.3</f>
        <v>101.7</v>
      </c>
      <c r="F12" s="23" t="n">
        <v>88.2</v>
      </c>
      <c r="G12" s="18" t="n">
        <f aca="false">E12+F12</f>
        <v>189.9</v>
      </c>
      <c r="H12" s="18"/>
    </row>
    <row r="13" customFormat="false" ht="33" hidden="false" customHeight="false" outlineLevel="0" collapsed="false">
      <c r="A13" s="14" t="n">
        <v>8</v>
      </c>
      <c r="B13" s="17" t="s">
        <v>67</v>
      </c>
      <c r="C13" s="23" t="s">
        <v>68</v>
      </c>
      <c r="D13" s="21" t="n">
        <v>339</v>
      </c>
      <c r="E13" s="23" t="n">
        <f aca="false">D13*0.3</f>
        <v>101.7</v>
      </c>
      <c r="F13" s="23" t="n">
        <v>88</v>
      </c>
      <c r="G13" s="18" t="n">
        <f aca="false">E13+F13</f>
        <v>189.7</v>
      </c>
      <c r="H13" s="26"/>
    </row>
    <row r="14" customFormat="false" ht="33" hidden="false" customHeight="false" outlineLevel="0" collapsed="false">
      <c r="A14" s="14" t="n">
        <v>9</v>
      </c>
      <c r="B14" s="17" t="s">
        <v>69</v>
      </c>
      <c r="C14" s="23" t="s">
        <v>70</v>
      </c>
      <c r="D14" s="21" t="n">
        <v>338</v>
      </c>
      <c r="E14" s="23" t="n">
        <f aca="false">D14*0.3</f>
        <v>101.4</v>
      </c>
      <c r="F14" s="23" t="n">
        <v>86.4</v>
      </c>
      <c r="G14" s="18" t="n">
        <f aca="false">E14+F14</f>
        <v>187.8</v>
      </c>
      <c r="H14" s="26"/>
    </row>
    <row r="15" customFormat="false" ht="33" hidden="false" customHeight="false" outlineLevel="0" collapsed="false">
      <c r="A15" s="14" t="n">
        <v>10</v>
      </c>
      <c r="B15" s="17" t="s">
        <v>71</v>
      </c>
      <c r="C15" s="23" t="s">
        <v>72</v>
      </c>
      <c r="D15" s="21" t="n">
        <v>341</v>
      </c>
      <c r="E15" s="23" t="n">
        <f aca="false">D15*0.3</f>
        <v>102.3</v>
      </c>
      <c r="F15" s="23" t="n">
        <v>85.4</v>
      </c>
      <c r="G15" s="18" t="n">
        <f aca="false">E15+F15</f>
        <v>187.7</v>
      </c>
      <c r="H15" s="26"/>
    </row>
    <row r="16" customFormat="false" ht="33" hidden="false" customHeight="false" outlineLevel="0" collapsed="false">
      <c r="A16" s="14" t="n">
        <v>11</v>
      </c>
      <c r="B16" s="17" t="s">
        <v>73</v>
      </c>
      <c r="C16" s="23" t="s">
        <v>74</v>
      </c>
      <c r="D16" s="21" t="n">
        <v>340</v>
      </c>
      <c r="E16" s="23" t="n">
        <f aca="false">D16*0.3</f>
        <v>102</v>
      </c>
      <c r="F16" s="23" t="n">
        <v>85.6</v>
      </c>
      <c r="G16" s="18" t="n">
        <f aca="false">E16+F16</f>
        <v>187.6</v>
      </c>
      <c r="H16" s="26"/>
    </row>
    <row r="17" customFormat="false" ht="33" hidden="false" customHeight="false" outlineLevel="0" collapsed="false">
      <c r="A17" s="14" t="n">
        <v>12</v>
      </c>
      <c r="B17" s="17" t="s">
        <v>75</v>
      </c>
      <c r="C17" s="23" t="s">
        <v>76</v>
      </c>
      <c r="D17" s="21" t="n">
        <v>339</v>
      </c>
      <c r="E17" s="23" t="n">
        <f aca="false">D17*0.3</f>
        <v>101.7</v>
      </c>
      <c r="F17" s="23" t="n">
        <v>85.2</v>
      </c>
      <c r="G17" s="18" t="n">
        <f aca="false">E17+F17</f>
        <v>186.9</v>
      </c>
      <c r="H17" s="26"/>
    </row>
    <row r="18" customFormat="false" ht="33" hidden="false" customHeight="false" outlineLevel="0" collapsed="false">
      <c r="A18" s="14" t="n">
        <v>13</v>
      </c>
      <c r="B18" s="17" t="s">
        <v>77</v>
      </c>
      <c r="C18" s="23" t="s">
        <v>78</v>
      </c>
      <c r="D18" s="21" t="n">
        <v>340</v>
      </c>
      <c r="E18" s="23" t="n">
        <f aca="false">D18*0.3</f>
        <v>102</v>
      </c>
      <c r="F18" s="23" t="n">
        <v>83.6</v>
      </c>
      <c r="G18" s="18" t="n">
        <f aca="false">E18+F18</f>
        <v>185.6</v>
      </c>
      <c r="H18" s="26"/>
    </row>
    <row r="19" customFormat="false" ht="33" hidden="false" customHeight="false" outlineLevel="0" collapsed="false">
      <c r="A19" s="14" t="n">
        <v>14</v>
      </c>
      <c r="B19" s="17" t="s">
        <v>79</v>
      </c>
      <c r="C19" s="23" t="s">
        <v>80</v>
      </c>
      <c r="D19" s="21" t="n">
        <v>339</v>
      </c>
      <c r="E19" s="23" t="n">
        <f aca="false">D19*0.3</f>
        <v>101.7</v>
      </c>
      <c r="F19" s="23" t="n">
        <v>83.6</v>
      </c>
      <c r="G19" s="18" t="n">
        <f aca="false">E19+F19</f>
        <v>185.3</v>
      </c>
      <c r="H19" s="26"/>
    </row>
    <row r="20" customFormat="false" ht="33" hidden="false" customHeight="false" outlineLevel="0" collapsed="false">
      <c r="A20" s="14" t="n">
        <v>15</v>
      </c>
      <c r="B20" s="17" t="s">
        <v>81</v>
      </c>
      <c r="C20" s="23" t="s">
        <v>82</v>
      </c>
      <c r="D20" s="21" t="n">
        <v>339</v>
      </c>
      <c r="E20" s="23" t="n">
        <f aca="false">D20*0.3</f>
        <v>101.7</v>
      </c>
      <c r="F20" s="23" t="n">
        <v>82.8</v>
      </c>
      <c r="G20" s="18" t="n">
        <f aca="false">E20+F20</f>
        <v>184.5</v>
      </c>
      <c r="H20" s="26"/>
    </row>
  </sheetData>
  <sheetProtection sheet="true" password="dac6" objects="true"/>
  <autoFilter ref="A5:H20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3" activeCellId="0" sqref="D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7" t="s">
        <v>84</v>
      </c>
      <c r="C6" s="23" t="s">
        <v>85</v>
      </c>
      <c r="D6" s="21" t="n">
        <v>345</v>
      </c>
      <c r="E6" s="23" t="n">
        <f aca="false">D6*0.3</f>
        <v>103.5</v>
      </c>
      <c r="F6" s="23" t="n">
        <v>84.4</v>
      </c>
      <c r="G6" s="18" t="n">
        <f aca="false">E6+F6</f>
        <v>187.9</v>
      </c>
      <c r="H6" s="18"/>
    </row>
    <row r="7" customFormat="false" ht="33" hidden="false" customHeight="false" outlineLevel="0" collapsed="false">
      <c r="A7" s="14" t="n">
        <v>2</v>
      </c>
      <c r="B7" s="17" t="s">
        <v>86</v>
      </c>
      <c r="C7" s="23" t="s">
        <v>87</v>
      </c>
      <c r="D7" s="21" t="n">
        <v>323</v>
      </c>
      <c r="E7" s="23" t="n">
        <f aca="false">D7*0.3</f>
        <v>96.9</v>
      </c>
      <c r="F7" s="23" t="n">
        <v>90.2</v>
      </c>
      <c r="G7" s="18" t="n">
        <f aca="false">E7+F7</f>
        <v>187.1</v>
      </c>
      <c r="H7" s="19"/>
    </row>
    <row r="8" customFormat="false" ht="33" hidden="false" customHeight="false" outlineLevel="0" collapsed="false">
      <c r="A8" s="14"/>
      <c r="B8" s="23"/>
      <c r="C8" s="23"/>
      <c r="D8" s="21"/>
      <c r="E8" s="23"/>
      <c r="F8" s="23"/>
      <c r="G8" s="18"/>
      <c r="H8" s="20"/>
    </row>
    <row r="9" customFormat="false" ht="33" hidden="false" customHeight="false" outlineLevel="0" collapsed="false">
      <c r="A9" s="14"/>
      <c r="B9" s="23"/>
      <c r="C9" s="23"/>
      <c r="D9" s="21"/>
      <c r="E9" s="23"/>
      <c r="F9" s="23"/>
      <c r="G9" s="18"/>
      <c r="H9" s="18"/>
    </row>
    <row r="10" customFormat="false" ht="33" hidden="false" customHeight="false" outlineLevel="0" collapsed="false">
      <c r="A10" s="14"/>
      <c r="B10" s="23"/>
      <c r="C10" s="23"/>
      <c r="D10" s="21"/>
      <c r="E10" s="23"/>
      <c r="F10" s="23"/>
      <c r="G10" s="18"/>
      <c r="H10" s="18"/>
    </row>
    <row r="11" customFormat="false" ht="33" hidden="false" customHeight="false" outlineLevel="0" collapsed="false">
      <c r="A11" s="27"/>
      <c r="B11" s="23"/>
      <c r="C11" s="23"/>
      <c r="D11" s="21"/>
      <c r="E11" s="23"/>
      <c r="F11" s="23"/>
      <c r="G11" s="18"/>
      <c r="H11" s="18"/>
    </row>
    <row r="12" customFormat="false" ht="33" hidden="false" customHeight="false" outlineLevel="0" collapsed="false">
      <c r="A12" s="14"/>
      <c r="B12" s="23"/>
      <c r="C12" s="23"/>
      <c r="D12" s="21"/>
      <c r="E12" s="23"/>
      <c r="F12" s="23"/>
      <c r="G12" s="18"/>
      <c r="H12" s="18"/>
    </row>
    <row r="13" customFormat="false" ht="33" hidden="false" customHeight="false" outlineLevel="0" collapsed="false">
      <c r="A13" s="14"/>
      <c r="B13" s="23"/>
      <c r="C13" s="23"/>
      <c r="D13" s="21"/>
      <c r="E13" s="23"/>
      <c r="F13" s="24"/>
      <c r="G13" s="25"/>
      <c r="H13" s="18"/>
    </row>
    <row r="14" customFormat="false" ht="33" hidden="false" customHeight="false" outlineLevel="0" collapsed="false">
      <c r="A14" s="14"/>
      <c r="B14" s="21"/>
      <c r="C14" s="23"/>
      <c r="D14" s="23"/>
      <c r="E14" s="23"/>
      <c r="F14" s="24"/>
      <c r="G14" s="25"/>
      <c r="H14" s="26"/>
    </row>
    <row r="15" customFormat="false" ht="33" hidden="false" customHeight="false" outlineLevel="0" collapsed="false">
      <c r="A15" s="14"/>
      <c r="B15" s="21"/>
      <c r="C15" s="23"/>
      <c r="D15" s="23"/>
      <c r="E15" s="23"/>
      <c r="F15" s="24"/>
      <c r="G15" s="25"/>
      <c r="H15" s="26"/>
    </row>
  </sheetData>
  <sheetProtection sheet="true" password="dac6" objects="true"/>
  <autoFilter ref="A5:H13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3" activeCellId="0" sqref="D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7" t="s">
        <v>89</v>
      </c>
      <c r="C6" s="23" t="s">
        <v>90</v>
      </c>
      <c r="D6" s="21" t="n">
        <v>335</v>
      </c>
      <c r="E6" s="23" t="n">
        <v>100.5</v>
      </c>
      <c r="F6" s="23" t="n">
        <v>90.2</v>
      </c>
      <c r="G6" s="18" t="n">
        <v>190.7</v>
      </c>
      <c r="H6" s="19"/>
    </row>
    <row r="7" customFormat="false" ht="33" hidden="false" customHeight="false" outlineLevel="0" collapsed="false">
      <c r="A7" s="14" t="n">
        <v>2</v>
      </c>
      <c r="B7" s="17" t="s">
        <v>91</v>
      </c>
      <c r="C7" s="23" t="s">
        <v>92</v>
      </c>
      <c r="D7" s="21" t="n">
        <v>326</v>
      </c>
      <c r="E7" s="23" t="n">
        <v>97.8</v>
      </c>
      <c r="F7" s="23" t="n">
        <v>87.8</v>
      </c>
      <c r="G7" s="18" t="n">
        <v>185.6</v>
      </c>
      <c r="H7" s="20"/>
    </row>
    <row r="8" customFormat="false" ht="33" hidden="false" customHeight="false" outlineLevel="0" collapsed="false">
      <c r="A8" s="14" t="n">
        <v>3</v>
      </c>
      <c r="B8" s="17" t="s">
        <v>93</v>
      </c>
      <c r="C8" s="23" t="s">
        <v>94</v>
      </c>
      <c r="D8" s="21" t="n">
        <v>324</v>
      </c>
      <c r="E8" s="23" t="n">
        <v>97.2</v>
      </c>
      <c r="F8" s="23" t="n">
        <v>75.2</v>
      </c>
      <c r="G8" s="18" t="n">
        <v>172.4</v>
      </c>
      <c r="H8" s="18"/>
    </row>
    <row r="9" customFormat="false" ht="33" hidden="false" customHeight="false" outlineLevel="0" collapsed="false">
      <c r="A9" s="14" t="n">
        <v>4</v>
      </c>
      <c r="B9" s="17" t="s">
        <v>95</v>
      </c>
      <c r="C9" s="23" t="s">
        <v>96</v>
      </c>
      <c r="D9" s="21" t="n">
        <v>326</v>
      </c>
      <c r="E9" s="23" t="n">
        <v>97.8</v>
      </c>
      <c r="F9" s="23" t="n">
        <v>74.6</v>
      </c>
      <c r="G9" s="18" t="n">
        <v>172.4</v>
      </c>
      <c r="H9" s="18"/>
    </row>
    <row r="10" customFormat="false" ht="33" hidden="false" customHeight="false" outlineLevel="0" collapsed="false">
      <c r="A10" s="27"/>
      <c r="B10" s="23"/>
      <c r="C10" s="23"/>
      <c r="D10" s="21"/>
      <c r="E10" s="23"/>
      <c r="F10" s="23"/>
      <c r="G10" s="18"/>
      <c r="H10" s="18"/>
    </row>
    <row r="11" customFormat="false" ht="33" hidden="false" customHeight="false" outlineLevel="0" collapsed="false">
      <c r="A11" s="14"/>
      <c r="B11" s="23"/>
      <c r="C11" s="23"/>
      <c r="D11" s="21"/>
      <c r="E11" s="23"/>
      <c r="F11" s="23"/>
      <c r="G11" s="18"/>
      <c r="H11" s="18"/>
    </row>
    <row r="12" customFormat="false" ht="33" hidden="false" customHeight="false" outlineLevel="0" collapsed="false">
      <c r="A12" s="14"/>
      <c r="B12" s="23"/>
      <c r="C12" s="23"/>
      <c r="D12" s="21"/>
      <c r="E12" s="23"/>
      <c r="F12" s="23"/>
      <c r="G12" s="18"/>
      <c r="H12" s="18"/>
    </row>
    <row r="13" customFormat="false" ht="33" hidden="false" customHeight="false" outlineLevel="0" collapsed="false">
      <c r="A13" s="14"/>
      <c r="B13" s="23"/>
      <c r="C13" s="23"/>
      <c r="D13" s="21"/>
      <c r="E13" s="23"/>
      <c r="F13" s="24"/>
      <c r="G13" s="25"/>
      <c r="H13" s="18"/>
    </row>
    <row r="14" customFormat="false" ht="33" hidden="false" customHeight="false" outlineLevel="0" collapsed="false">
      <c r="A14" s="14"/>
      <c r="B14" s="21"/>
      <c r="C14" s="23"/>
      <c r="D14" s="23"/>
      <c r="E14" s="23"/>
      <c r="F14" s="24"/>
      <c r="G14" s="25"/>
      <c r="H14" s="26"/>
    </row>
    <row r="15" customFormat="false" ht="33" hidden="false" customHeight="false" outlineLevel="0" collapsed="false">
      <c r="A15" s="14"/>
      <c r="B15" s="21"/>
      <c r="C15" s="23"/>
      <c r="D15" s="23"/>
      <c r="E15" s="23"/>
      <c r="F15" s="24"/>
      <c r="G15" s="25"/>
      <c r="H15" s="26"/>
    </row>
  </sheetData>
  <sheetProtection sheet="true" password="dac6" objects="true"/>
  <autoFilter ref="A5:H13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4" activeCellId="0" sqref="E1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5" t="s">
        <v>98</v>
      </c>
      <c r="C6" s="16" t="s">
        <v>99</v>
      </c>
      <c r="D6" s="15" t="n">
        <v>370</v>
      </c>
      <c r="E6" s="23" t="n">
        <f aca="false">D6*0.3</f>
        <v>111</v>
      </c>
      <c r="F6" s="23" t="n">
        <v>92</v>
      </c>
      <c r="G6" s="18" t="n">
        <f aca="false">E6+F6</f>
        <v>203</v>
      </c>
      <c r="H6" s="19"/>
    </row>
    <row r="7" customFormat="false" ht="33" hidden="false" customHeight="false" outlineLevel="0" collapsed="false">
      <c r="A7" s="14" t="n">
        <v>2</v>
      </c>
      <c r="B7" s="15" t="s">
        <v>100</v>
      </c>
      <c r="C7" s="16" t="s">
        <v>101</v>
      </c>
      <c r="D7" s="15" t="n">
        <v>351</v>
      </c>
      <c r="E7" s="23" t="n">
        <f aca="false">D7*0.3</f>
        <v>105.3</v>
      </c>
      <c r="F7" s="23" t="n">
        <v>83.4</v>
      </c>
      <c r="G7" s="18" t="n">
        <f aca="false">E7+F7</f>
        <v>188.7</v>
      </c>
      <c r="H7" s="20"/>
    </row>
    <row r="8" customFormat="false" ht="33" hidden="false" customHeight="false" outlineLevel="0" collapsed="false">
      <c r="A8" s="14" t="n">
        <v>3</v>
      </c>
      <c r="B8" s="15" t="s">
        <v>102</v>
      </c>
      <c r="C8" s="16" t="s">
        <v>103</v>
      </c>
      <c r="D8" s="15" t="n">
        <v>353</v>
      </c>
      <c r="E8" s="23" t="n">
        <f aca="false">D8*0.3</f>
        <v>105.9</v>
      </c>
      <c r="F8" s="23" t="n">
        <v>80.6</v>
      </c>
      <c r="G8" s="18" t="n">
        <f aca="false">E8+F8</f>
        <v>186.5</v>
      </c>
      <c r="H8" s="18"/>
    </row>
    <row r="9" customFormat="false" ht="33" hidden="false" customHeight="false" outlineLevel="0" collapsed="false">
      <c r="A9" s="14"/>
      <c r="B9" s="15"/>
      <c r="C9" s="15"/>
      <c r="D9" s="15"/>
      <c r="E9" s="23"/>
      <c r="F9" s="23"/>
      <c r="G9" s="18"/>
      <c r="H9" s="18"/>
    </row>
    <row r="10" customFormat="false" ht="33" hidden="false" customHeight="false" outlineLevel="0" collapsed="false">
      <c r="A10" s="14"/>
      <c r="B10" s="15"/>
      <c r="C10" s="15"/>
      <c r="D10" s="15"/>
      <c r="E10" s="23"/>
      <c r="F10" s="23"/>
      <c r="G10" s="18"/>
      <c r="H10" s="18"/>
    </row>
    <row r="11" customFormat="false" ht="33" hidden="false" customHeight="false" outlineLevel="0" collapsed="false">
      <c r="A11" s="14"/>
      <c r="B11" s="15"/>
      <c r="C11" s="15"/>
      <c r="D11" s="15"/>
      <c r="E11" s="23"/>
      <c r="F11" s="23"/>
      <c r="G11" s="18"/>
      <c r="H11" s="18"/>
    </row>
    <row r="12" customFormat="false" ht="33" hidden="false" customHeight="false" outlineLevel="0" collapsed="false">
      <c r="A12" s="14"/>
      <c r="B12" s="23"/>
      <c r="C12" s="23"/>
      <c r="D12" s="21"/>
      <c r="E12" s="23"/>
      <c r="F12" s="23"/>
      <c r="G12" s="18"/>
      <c r="H12" s="18"/>
    </row>
    <row r="13" customFormat="false" ht="33" hidden="false" customHeight="false" outlineLevel="0" collapsed="false">
      <c r="A13" s="14"/>
      <c r="B13" s="23"/>
      <c r="C13" s="23"/>
      <c r="D13" s="21"/>
      <c r="E13" s="23"/>
      <c r="F13" s="23"/>
      <c r="G13" s="18"/>
      <c r="H13" s="18"/>
    </row>
    <row r="14" customFormat="false" ht="33" hidden="false" customHeight="false" outlineLevel="0" collapsed="false">
      <c r="A14" s="14"/>
      <c r="B14" s="23"/>
      <c r="C14" s="23"/>
      <c r="D14" s="21"/>
      <c r="E14" s="23"/>
      <c r="F14" s="23"/>
      <c r="G14" s="18"/>
      <c r="H14" s="18"/>
    </row>
    <row r="15" customFormat="false" ht="33" hidden="false" customHeight="false" outlineLevel="0" collapsed="false">
      <c r="A15" s="14"/>
      <c r="B15" s="23"/>
      <c r="C15" s="23"/>
      <c r="D15" s="21"/>
      <c r="E15" s="23"/>
      <c r="F15" s="23"/>
      <c r="G15" s="18"/>
      <c r="H15" s="18"/>
    </row>
  </sheetData>
  <sheetProtection sheet="true" password="dac6" objects="true"/>
  <autoFilter ref="A5:H11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禾谷</cp:lastModifiedBy>
  <cp:lastPrinted>2024-03-24T06:21:00Z</cp:lastPrinted>
  <dcterms:modified xsi:type="dcterms:W3CDTF">2025-04-15T09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B7E7F3BE943BBAC4FF921F99436AC_13</vt:lpwstr>
  </property>
  <property fmtid="{D5CDD505-2E9C-101B-9397-08002B2CF9AE}" pid="3" name="KSOProductBuildVer">
    <vt:lpwstr>2052-12.1.0.20784</vt:lpwstr>
  </property>
</Properties>
</file>