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法学（刑法学）" sheetId="1" state="visible" r:id="rId2"/>
    <sheet name="法学（国际法学）" sheetId="2" state="visible" r:id="rId3"/>
    <sheet name="数字经济硕士" sheetId="3" state="visible" r:id="rId4"/>
    <sheet name="国际商务硕士" sheetId="4" state="visible" r:id="rId5"/>
    <sheet name="国际事务硕士" sheetId="5" state="visible" r:id="rId6"/>
    <sheet name="法律（法学）—国际仲裁" sheetId="6" state="visible" r:id="rId7"/>
  </sheets>
  <definedNames>
    <definedName function="false" hidden="true" localSheetId="4" name="_xlnm._FilterDatabase" vbProcedure="false">国际事务硕士!$A$5:$H$12</definedName>
    <definedName function="false" hidden="true" localSheetId="3" name="_xlnm._FilterDatabase" vbProcedure="false">国际商务硕士!$A$5:$H$16</definedName>
    <definedName function="false" hidden="true" localSheetId="2" name="_xlnm._FilterDatabase" vbProcedure="false">数字经济硕士!$A$5:$H$10</definedName>
    <definedName function="false" hidden="true" localSheetId="1" name="_xlnm._FilterDatabase" vbProcedure="false">'法学（国际法学）'!$A$5:$H$11</definedName>
    <definedName function="false" hidden="true" localSheetId="5" name="_xlnm._FilterDatabase" vbProcedure="false">'法律（法学）—国际仲裁'!$A$5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刑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0025112010503</t>
  </si>
  <si>
    <t xml:space="preserve">邓庆晓</t>
  </si>
  <si>
    <t xml:space="preserve">102485122501703</t>
  </si>
  <si>
    <t xml:space="preserve">宋乐儿</t>
  </si>
  <si>
    <t xml:space="preserve">100025112015233</t>
  </si>
  <si>
    <t xml:space="preserve">赵琪</t>
  </si>
  <si>
    <t xml:space="preserve">102475000001732</t>
  </si>
  <si>
    <t xml:space="preserve">王辰飞</t>
  </si>
  <si>
    <t xml:space="preserve">100025112002621</t>
  </si>
  <si>
    <t xml:space="preserve">刘聪</t>
  </si>
  <si>
    <t xml:space="preserve">100025112020773</t>
  </si>
  <si>
    <t xml:space="preserve">张舰波</t>
  </si>
  <si>
    <t xml:space="preserve">100025112018881</t>
  </si>
  <si>
    <t xml:space="preserve">秦渝</t>
  </si>
  <si>
    <t xml:space="preserve">101755000000007</t>
  </si>
  <si>
    <t xml:space="preserve">霍鹏</t>
  </si>
  <si>
    <t xml:space="preserve">100035066001167</t>
  </si>
  <si>
    <t xml:space="preserve">徐飞</t>
  </si>
  <si>
    <t xml:space="preserve">103195650620344</t>
  </si>
  <si>
    <t xml:space="preserve">杜昌龙</t>
  </si>
  <si>
    <t xml:space="preserve">106115002300115</t>
  </si>
  <si>
    <t xml:space="preserve">王雯文</t>
  </si>
  <si>
    <t xml:space="preserve">100025112012235</t>
  </si>
  <si>
    <t xml:space="preserve">吴振波</t>
  </si>
  <si>
    <t xml:space="preserve">103355000915859</t>
  </si>
  <si>
    <t xml:space="preserve">王熙肇</t>
  </si>
  <si>
    <t xml:space="preserve">100025112021974</t>
  </si>
  <si>
    <t xml:space="preserve">吴雅娴</t>
  </si>
  <si>
    <t xml:space="preserve">102475111005837</t>
  </si>
  <si>
    <t xml:space="preserve">仝静姝</t>
  </si>
  <si>
    <t xml:space="preserve">102865322210094</t>
  </si>
  <si>
    <t xml:space="preserve">彭春迎</t>
  </si>
  <si>
    <t xml:space="preserve">102475000001727</t>
  </si>
  <si>
    <t xml:space="preserve">张丹</t>
  </si>
  <si>
    <t xml:space="preserve">105335341309696</t>
  </si>
  <si>
    <t xml:space="preserve">丁敏</t>
  </si>
  <si>
    <t xml:space="preserve">退役士兵</t>
  </si>
  <si>
    <t xml:space="preserve">102695212006612</t>
  </si>
  <si>
    <t xml:space="preserve">朱若宁</t>
  </si>
  <si>
    <t xml:space="preserve">100025112014939</t>
  </si>
  <si>
    <t xml:space="preserve">宋鑫阳</t>
  </si>
  <si>
    <t xml:space="preserve">法学（国际法学）</t>
  </si>
  <si>
    <t xml:space="preserve">100525100301339</t>
  </si>
  <si>
    <t xml:space="preserve">张年妹</t>
  </si>
  <si>
    <t xml:space="preserve">103865211914075</t>
  </si>
  <si>
    <t xml:space="preserve">周子靖</t>
  </si>
  <si>
    <t xml:space="preserve">102475000001741</t>
  </si>
  <si>
    <t xml:space="preserve">丁旭晖</t>
  </si>
  <si>
    <t xml:space="preserve">100025112010901</t>
  </si>
  <si>
    <t xml:space="preserve">徐江越</t>
  </si>
  <si>
    <t xml:space="preserve">100525100301368</t>
  </si>
  <si>
    <t xml:space="preserve">包贝贝</t>
  </si>
  <si>
    <t xml:space="preserve">106105030100228</t>
  </si>
  <si>
    <t xml:space="preserve">谢小鸥</t>
  </si>
  <si>
    <t xml:space="preserve">数字经济硕士</t>
  </si>
  <si>
    <t xml:space="preserve">804025123456245</t>
  </si>
  <si>
    <t xml:space="preserve">崔璨</t>
  </si>
  <si>
    <t xml:space="preserve">100365999904903</t>
  </si>
  <si>
    <t xml:space="preserve">汪来玲</t>
  </si>
  <si>
    <t xml:space="preserve">100705412900004</t>
  </si>
  <si>
    <t xml:space="preserve">王畅</t>
  </si>
  <si>
    <t xml:space="preserve">103575210003971</t>
  </si>
  <si>
    <t xml:space="preserve">张文豪</t>
  </si>
  <si>
    <t xml:space="preserve">国际商务硕士</t>
  </si>
  <si>
    <t xml:space="preserve">103005211700804</t>
  </si>
  <si>
    <t xml:space="preserve">王浩屹</t>
  </si>
  <si>
    <t xml:space="preserve">102715210000827</t>
  </si>
  <si>
    <t xml:space="preserve">李怡盈</t>
  </si>
  <si>
    <t xml:space="preserve">102805250002176</t>
  </si>
  <si>
    <t xml:space="preserve">刘燕萍</t>
  </si>
  <si>
    <t xml:space="preserve">102715210001935</t>
  </si>
  <si>
    <t xml:space="preserve">周星宇</t>
  </si>
  <si>
    <t xml:space="preserve">103375210014938</t>
  </si>
  <si>
    <t xml:space="preserve">齐鲜洁</t>
  </si>
  <si>
    <t xml:space="preserve">103785210001752</t>
  </si>
  <si>
    <t xml:space="preserve">姚吴俊</t>
  </si>
  <si>
    <t xml:space="preserve">102725202502292</t>
  </si>
  <si>
    <t xml:space="preserve">沈羽杰</t>
  </si>
  <si>
    <t xml:space="preserve">100385025400231</t>
  </si>
  <si>
    <t xml:space="preserve">赵滢茹</t>
  </si>
  <si>
    <t xml:space="preserve">100365999906859</t>
  </si>
  <si>
    <t xml:space="preserve">魏凌霄</t>
  </si>
  <si>
    <t xml:space="preserve">100225123300151</t>
  </si>
  <si>
    <t xml:space="preserve">李锦</t>
  </si>
  <si>
    <t xml:space="preserve">804025123456089</t>
  </si>
  <si>
    <t xml:space="preserve">袁晨婕</t>
  </si>
  <si>
    <t xml:space="preserve">国际事务硕士</t>
  </si>
  <si>
    <t xml:space="preserve">王自然</t>
  </si>
  <si>
    <t xml:space="preserve">谢淑婷</t>
  </si>
  <si>
    <t xml:space="preserve">万颖</t>
  </si>
  <si>
    <t xml:space="preserve">法律（法学）—国际仲裁</t>
  </si>
  <si>
    <t xml:space="preserve">102845210508841</t>
  </si>
  <si>
    <t xml:space="preserve">邵婕</t>
  </si>
  <si>
    <t xml:space="preserve">102845210501477</t>
  </si>
  <si>
    <t xml:space="preserve">孙楚涵</t>
  </si>
  <si>
    <t xml:space="preserve">100025112116444</t>
  </si>
  <si>
    <t xml:space="preserve">卓爽</t>
  </si>
  <si>
    <t xml:space="preserve">102465310220961</t>
  </si>
  <si>
    <t xml:space="preserve">陈佳娴</t>
  </si>
  <si>
    <t xml:space="preserve">102855210011863</t>
  </si>
  <si>
    <t xml:space="preserve">马乐桐</t>
  </si>
  <si>
    <t xml:space="preserve">102845210509425</t>
  </si>
  <si>
    <t xml:space="preserve">杨文澜</t>
  </si>
  <si>
    <t xml:space="preserve">107265131188707</t>
  </si>
  <si>
    <t xml:space="preserve">刘芯瑷</t>
  </si>
  <si>
    <t xml:space="preserve">100035066108421</t>
  </si>
  <si>
    <t xml:space="preserve">康子慧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_);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" activeCellId="0" sqref="A1:H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16" t="s">
        <v>10</v>
      </c>
      <c r="C6" s="17" t="s">
        <v>11</v>
      </c>
      <c r="D6" s="16" t="n">
        <v>357</v>
      </c>
      <c r="E6" s="16" t="n">
        <f aca="false">D6*0.3</f>
        <v>107.1</v>
      </c>
      <c r="F6" s="16" t="n">
        <v>90.8</v>
      </c>
      <c r="G6" s="18" t="n">
        <f aca="false">E6+F6</f>
        <v>197.9</v>
      </c>
      <c r="H6" s="19"/>
    </row>
    <row r="7" customFormat="false" ht="33" hidden="false" customHeight="false" outlineLevel="0" collapsed="false">
      <c r="A7" s="15" t="n">
        <v>2</v>
      </c>
      <c r="B7" s="16" t="s">
        <v>12</v>
      </c>
      <c r="C7" s="17" t="s">
        <v>13</v>
      </c>
      <c r="D7" s="16" t="n">
        <v>352</v>
      </c>
      <c r="E7" s="16" t="n">
        <f aca="false">D7*0.3</f>
        <v>105.6</v>
      </c>
      <c r="F7" s="16" t="n">
        <v>90.8</v>
      </c>
      <c r="G7" s="18" t="n">
        <f aca="false">E7+F7</f>
        <v>196.4</v>
      </c>
      <c r="H7" s="19"/>
    </row>
    <row r="8" customFormat="false" ht="33" hidden="false" customHeight="false" outlineLevel="0" collapsed="false">
      <c r="A8" s="15" t="n">
        <v>3</v>
      </c>
      <c r="B8" s="16" t="s">
        <v>14</v>
      </c>
      <c r="C8" s="17" t="s">
        <v>15</v>
      </c>
      <c r="D8" s="16" t="n">
        <v>358</v>
      </c>
      <c r="E8" s="16" t="n">
        <f aca="false">D8*0.3</f>
        <v>107.4</v>
      </c>
      <c r="F8" s="16" t="n">
        <v>88.6</v>
      </c>
      <c r="G8" s="18" t="n">
        <f aca="false">E8+F8</f>
        <v>196</v>
      </c>
      <c r="H8" s="19"/>
    </row>
    <row r="9" customFormat="false" ht="33" hidden="false" customHeight="false" outlineLevel="0" collapsed="false">
      <c r="A9" s="15" t="n">
        <v>4</v>
      </c>
      <c r="B9" s="16" t="s">
        <v>16</v>
      </c>
      <c r="C9" s="17" t="s">
        <v>17</v>
      </c>
      <c r="D9" s="16" t="n">
        <v>349</v>
      </c>
      <c r="E9" s="16" t="n">
        <f aca="false">D9*0.3</f>
        <v>104.7</v>
      </c>
      <c r="F9" s="16" t="n">
        <v>88.8</v>
      </c>
      <c r="G9" s="18" t="n">
        <f aca="false">E9+F9</f>
        <v>193.5</v>
      </c>
      <c r="H9" s="19"/>
    </row>
    <row r="10" customFormat="false" ht="33" hidden="false" customHeight="false" outlineLevel="0" collapsed="false">
      <c r="A10" s="15" t="n">
        <v>5</v>
      </c>
      <c r="B10" s="16" t="s">
        <v>18</v>
      </c>
      <c r="C10" s="17" t="s">
        <v>19</v>
      </c>
      <c r="D10" s="16" t="n">
        <v>340</v>
      </c>
      <c r="E10" s="16" t="n">
        <f aca="false">D10*0.3</f>
        <v>102</v>
      </c>
      <c r="F10" s="16" t="n">
        <v>90.8</v>
      </c>
      <c r="G10" s="18" t="n">
        <f aca="false">E10+F10</f>
        <v>192.8</v>
      </c>
      <c r="H10" s="19"/>
    </row>
    <row r="11" customFormat="false" ht="33" hidden="false" customHeight="false" outlineLevel="0" collapsed="false">
      <c r="A11" s="15" t="n">
        <v>6</v>
      </c>
      <c r="B11" s="16" t="s">
        <v>20</v>
      </c>
      <c r="C11" s="17" t="s">
        <v>21</v>
      </c>
      <c r="D11" s="16" t="n">
        <v>349</v>
      </c>
      <c r="E11" s="16" t="n">
        <f aca="false">D11*0.3</f>
        <v>104.7</v>
      </c>
      <c r="F11" s="16" t="n">
        <v>85.4</v>
      </c>
      <c r="G11" s="18" t="n">
        <f aca="false">E11+F11</f>
        <v>190.1</v>
      </c>
      <c r="H11" s="19"/>
    </row>
    <row r="12" customFormat="false" ht="33" hidden="false" customHeight="false" outlineLevel="0" collapsed="false">
      <c r="A12" s="15" t="n">
        <v>7</v>
      </c>
      <c r="B12" s="16" t="s">
        <v>22</v>
      </c>
      <c r="C12" s="17" t="s">
        <v>23</v>
      </c>
      <c r="D12" s="16" t="n">
        <v>350</v>
      </c>
      <c r="E12" s="16" t="n">
        <f aca="false">D12*0.3</f>
        <v>105</v>
      </c>
      <c r="F12" s="16" t="n">
        <v>84.4</v>
      </c>
      <c r="G12" s="18" t="n">
        <f aca="false">E12+F12</f>
        <v>189.4</v>
      </c>
      <c r="H12" s="20"/>
    </row>
    <row r="13" customFormat="false" ht="33" hidden="false" customHeight="false" outlineLevel="0" collapsed="false">
      <c r="A13" s="15" t="n">
        <v>8</v>
      </c>
      <c r="B13" s="16" t="s">
        <v>24</v>
      </c>
      <c r="C13" s="17" t="s">
        <v>25</v>
      </c>
      <c r="D13" s="16" t="n">
        <v>336</v>
      </c>
      <c r="E13" s="16" t="n">
        <f aca="false">D13*0.3</f>
        <v>100.8</v>
      </c>
      <c r="F13" s="16" t="n">
        <v>86.6</v>
      </c>
      <c r="G13" s="18" t="n">
        <f aca="false">E13+F13</f>
        <v>187.4</v>
      </c>
      <c r="H13" s="20"/>
    </row>
    <row r="14" s="3" customFormat="true" ht="33" hidden="false" customHeight="false" outlineLevel="0" collapsed="false">
      <c r="A14" s="21" t="n">
        <v>9</v>
      </c>
      <c r="B14" s="16" t="s">
        <v>26</v>
      </c>
      <c r="C14" s="17" t="s">
        <v>27</v>
      </c>
      <c r="D14" s="16" t="n">
        <v>354</v>
      </c>
      <c r="E14" s="16" t="n">
        <f aca="false">D14*0.3</f>
        <v>106.2</v>
      </c>
      <c r="F14" s="16" t="n">
        <v>80.2</v>
      </c>
      <c r="G14" s="18" t="n">
        <f aca="false">E14+F14</f>
        <v>186.4</v>
      </c>
      <c r="H14" s="22"/>
    </row>
    <row r="15" customFormat="false" ht="33" hidden="false" customHeight="false" outlineLevel="0" collapsed="false">
      <c r="A15" s="15" t="n">
        <v>10</v>
      </c>
      <c r="B15" s="16" t="s">
        <v>28</v>
      </c>
      <c r="C15" s="17" t="s">
        <v>29</v>
      </c>
      <c r="D15" s="16" t="n">
        <v>350</v>
      </c>
      <c r="E15" s="16" t="n">
        <f aca="false">D15*0.3</f>
        <v>105</v>
      </c>
      <c r="F15" s="16" t="n">
        <v>81</v>
      </c>
      <c r="G15" s="18" t="n">
        <f aca="false">E15+F15</f>
        <v>186</v>
      </c>
      <c r="H15" s="20"/>
    </row>
    <row r="16" customFormat="false" ht="33" hidden="false" customHeight="false" outlineLevel="0" collapsed="false">
      <c r="A16" s="15" t="n">
        <v>11</v>
      </c>
      <c r="B16" s="16" t="s">
        <v>30</v>
      </c>
      <c r="C16" s="17" t="s">
        <v>31</v>
      </c>
      <c r="D16" s="16" t="n">
        <v>356</v>
      </c>
      <c r="E16" s="16" t="n">
        <f aca="false">D16*0.3</f>
        <v>106.8</v>
      </c>
      <c r="F16" s="16" t="n">
        <v>72.2</v>
      </c>
      <c r="G16" s="18" t="n">
        <f aca="false">E16+F16</f>
        <v>179</v>
      </c>
      <c r="H16" s="20"/>
    </row>
    <row r="17" customFormat="false" ht="33" hidden="false" customHeight="false" outlineLevel="0" collapsed="false">
      <c r="A17" s="15" t="n">
        <v>12</v>
      </c>
      <c r="B17" s="16" t="s">
        <v>32</v>
      </c>
      <c r="C17" s="17" t="s">
        <v>33</v>
      </c>
      <c r="D17" s="16" t="n">
        <v>354</v>
      </c>
      <c r="E17" s="16" t="n">
        <f aca="false">D17*0.3</f>
        <v>106.2</v>
      </c>
      <c r="F17" s="16" t="n">
        <v>72.6</v>
      </c>
      <c r="G17" s="18" t="n">
        <f aca="false">E17+F17</f>
        <v>178.8</v>
      </c>
      <c r="H17" s="20"/>
    </row>
    <row r="18" customFormat="false" ht="33" hidden="false" customHeight="false" outlineLevel="0" collapsed="false">
      <c r="A18" s="15" t="n">
        <v>13</v>
      </c>
      <c r="B18" s="16" t="s">
        <v>34</v>
      </c>
      <c r="C18" s="17" t="s">
        <v>35</v>
      </c>
      <c r="D18" s="16" t="n">
        <v>358</v>
      </c>
      <c r="E18" s="16" t="n">
        <f aca="false">D18*0.3</f>
        <v>107.4</v>
      </c>
      <c r="F18" s="16" t="n">
        <v>70.4</v>
      </c>
      <c r="G18" s="18" t="n">
        <f aca="false">E18+F18</f>
        <v>177.8</v>
      </c>
      <c r="H18" s="20"/>
    </row>
    <row r="19" customFormat="false" ht="33" hidden="false" customHeight="false" outlineLevel="0" collapsed="false">
      <c r="A19" s="15" t="n">
        <v>14</v>
      </c>
      <c r="B19" s="16" t="s">
        <v>36</v>
      </c>
      <c r="C19" s="17" t="s">
        <v>37</v>
      </c>
      <c r="D19" s="16" t="n">
        <v>349</v>
      </c>
      <c r="E19" s="16" t="n">
        <f aca="false">D19*0.3</f>
        <v>104.7</v>
      </c>
      <c r="F19" s="16" t="n">
        <v>70.4</v>
      </c>
      <c r="G19" s="18" t="n">
        <f aca="false">E19+F19</f>
        <v>175.1</v>
      </c>
      <c r="H19" s="20"/>
    </row>
    <row r="20" customFormat="false" ht="33" hidden="false" customHeight="false" outlineLevel="0" collapsed="false">
      <c r="A20" s="15" t="n">
        <v>15</v>
      </c>
      <c r="B20" s="16" t="s">
        <v>38</v>
      </c>
      <c r="C20" s="17" t="s">
        <v>39</v>
      </c>
      <c r="D20" s="16" t="n">
        <v>349</v>
      </c>
      <c r="E20" s="16" t="n">
        <f aca="false">D20*0.3</f>
        <v>104.7</v>
      </c>
      <c r="F20" s="16" t="n">
        <v>70.2</v>
      </c>
      <c r="G20" s="18" t="n">
        <f aca="false">E20+F20</f>
        <v>174.9</v>
      </c>
      <c r="H20" s="20"/>
    </row>
    <row r="21" customFormat="false" ht="33" hidden="false" customHeight="false" outlineLevel="0" collapsed="false">
      <c r="A21" s="15" t="n">
        <v>16</v>
      </c>
      <c r="B21" s="16" t="s">
        <v>40</v>
      </c>
      <c r="C21" s="17" t="s">
        <v>41</v>
      </c>
      <c r="D21" s="16" t="n">
        <v>336</v>
      </c>
      <c r="E21" s="16" t="n">
        <f aca="false">D21*0.3</f>
        <v>100.8</v>
      </c>
      <c r="F21" s="16" t="n">
        <v>73</v>
      </c>
      <c r="G21" s="18" t="n">
        <f aca="false">E21+F21</f>
        <v>173.8</v>
      </c>
      <c r="H21" s="20"/>
    </row>
    <row r="22" customFormat="false" ht="33" hidden="false" customHeight="false" outlineLevel="0" collapsed="false">
      <c r="A22" s="15" t="n">
        <v>17</v>
      </c>
      <c r="B22" s="16" t="s">
        <v>42</v>
      </c>
      <c r="C22" s="17" t="s">
        <v>43</v>
      </c>
      <c r="D22" s="16" t="n">
        <v>341</v>
      </c>
      <c r="E22" s="16" t="n">
        <f aca="false">D22*0.3</f>
        <v>102.3</v>
      </c>
      <c r="F22" s="16" t="n">
        <v>71.2</v>
      </c>
      <c r="G22" s="18" t="n">
        <f aca="false">E22+F22</f>
        <v>173.5</v>
      </c>
      <c r="H22" s="20"/>
    </row>
    <row r="23" customFormat="false" ht="33" hidden="false" customHeight="false" outlineLevel="0" collapsed="false">
      <c r="A23" s="15" t="n">
        <v>18</v>
      </c>
      <c r="B23" s="16" t="s">
        <v>44</v>
      </c>
      <c r="C23" s="17" t="s">
        <v>45</v>
      </c>
      <c r="D23" s="16" t="n">
        <v>343</v>
      </c>
      <c r="E23" s="16" t="n">
        <f aca="false">D23*0.3</f>
        <v>102.9</v>
      </c>
      <c r="F23" s="16" t="n">
        <v>70</v>
      </c>
      <c r="G23" s="23" t="n">
        <f aca="false">E23+F23</f>
        <v>172.9</v>
      </c>
      <c r="H23" s="24" t="s">
        <v>46</v>
      </c>
    </row>
    <row r="24" customFormat="false" ht="33" hidden="false" customHeight="false" outlineLevel="0" collapsed="false">
      <c r="A24" s="15" t="n">
        <v>19</v>
      </c>
      <c r="B24" s="16" t="s">
        <v>47</v>
      </c>
      <c r="C24" s="17" t="s">
        <v>48</v>
      </c>
      <c r="D24" s="16" t="n">
        <v>338</v>
      </c>
      <c r="E24" s="16" t="n">
        <f aca="false">D24*0.3</f>
        <v>101.4</v>
      </c>
      <c r="F24" s="16" t="n">
        <v>71.2</v>
      </c>
      <c r="G24" s="18" t="n">
        <f aca="false">E24+F24</f>
        <v>172.6</v>
      </c>
      <c r="H24" s="20"/>
    </row>
    <row r="25" customFormat="false" ht="33" hidden="false" customHeight="false" outlineLevel="0" collapsed="false">
      <c r="A25" s="15" t="n">
        <v>20</v>
      </c>
      <c r="B25" s="16" t="s">
        <v>49</v>
      </c>
      <c r="C25" s="17" t="s">
        <v>50</v>
      </c>
      <c r="D25" s="16" t="n">
        <v>346</v>
      </c>
      <c r="E25" s="16" t="n">
        <f aca="false">D25*0.3</f>
        <v>103.8</v>
      </c>
      <c r="F25" s="16" t="n">
        <v>67.6</v>
      </c>
      <c r="G25" s="18" t="n">
        <f aca="false">E25+F25</f>
        <v>171.4</v>
      </c>
      <c r="H25" s="20"/>
    </row>
  </sheetData>
  <sheetProtection sheet="true" password="dac6" objects="true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5" width="38.74"/>
    <col collapsed="false" customWidth="true" hidden="false" outlineLevel="0" max="7" min="7" style="25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26" t="s">
        <v>52</v>
      </c>
      <c r="C6" s="27" t="s">
        <v>53</v>
      </c>
      <c r="D6" s="26" t="n">
        <v>334</v>
      </c>
      <c r="E6" s="16" t="n">
        <f aca="false">D6*0.3</f>
        <v>100.2</v>
      </c>
      <c r="F6" s="16" t="n">
        <v>90.6</v>
      </c>
      <c r="G6" s="18" t="n">
        <f aca="false">E6+F6</f>
        <v>190.8</v>
      </c>
      <c r="H6" s="18"/>
    </row>
    <row r="7" customFormat="false" ht="33" hidden="false" customHeight="false" outlineLevel="0" collapsed="false">
      <c r="A7" s="21" t="n">
        <v>2</v>
      </c>
      <c r="B7" s="26" t="s">
        <v>54</v>
      </c>
      <c r="C7" s="27" t="s">
        <v>55</v>
      </c>
      <c r="D7" s="26" t="n">
        <v>336</v>
      </c>
      <c r="E7" s="16" t="n">
        <f aca="false">D7*0.3</f>
        <v>100.8</v>
      </c>
      <c r="F7" s="16" t="n">
        <v>88.6</v>
      </c>
      <c r="G7" s="18" t="n">
        <f aca="false">E7+F7</f>
        <v>189.4</v>
      </c>
      <c r="H7" s="28"/>
    </row>
    <row r="8" customFormat="false" ht="33" hidden="false" customHeight="false" outlineLevel="0" collapsed="false">
      <c r="A8" s="15" t="n">
        <v>3</v>
      </c>
      <c r="B8" s="26" t="s">
        <v>56</v>
      </c>
      <c r="C8" s="27" t="s">
        <v>57</v>
      </c>
      <c r="D8" s="26" t="n">
        <v>342</v>
      </c>
      <c r="E8" s="16" t="n">
        <f aca="false">D8*0.3</f>
        <v>102.6</v>
      </c>
      <c r="F8" s="16" t="n">
        <v>86.6</v>
      </c>
      <c r="G8" s="18" t="n">
        <f aca="false">E8+F8</f>
        <v>189.2</v>
      </c>
      <c r="H8" s="29"/>
    </row>
    <row r="9" customFormat="false" ht="33" hidden="false" customHeight="false" outlineLevel="0" collapsed="false">
      <c r="A9" s="15" t="n">
        <v>4</v>
      </c>
      <c r="B9" s="26" t="s">
        <v>58</v>
      </c>
      <c r="C9" s="27" t="s">
        <v>59</v>
      </c>
      <c r="D9" s="26" t="n">
        <v>341</v>
      </c>
      <c r="E9" s="16" t="n">
        <f aca="false">D9*0.3</f>
        <v>102.3</v>
      </c>
      <c r="F9" s="16" t="n">
        <v>74</v>
      </c>
      <c r="G9" s="18" t="n">
        <f aca="false">E9+F9</f>
        <v>176.3</v>
      </c>
      <c r="H9" s="18"/>
    </row>
    <row r="10" customFormat="false" ht="33" hidden="false" customHeight="false" outlineLevel="0" collapsed="false">
      <c r="A10" s="15" t="n">
        <v>5</v>
      </c>
      <c r="B10" s="26" t="s">
        <v>60</v>
      </c>
      <c r="C10" s="27" t="s">
        <v>61</v>
      </c>
      <c r="D10" s="26" t="n">
        <v>331</v>
      </c>
      <c r="E10" s="16" t="n">
        <f aca="false">D10*0.3</f>
        <v>99.3</v>
      </c>
      <c r="F10" s="16" t="n">
        <v>76</v>
      </c>
      <c r="G10" s="18" t="n">
        <f aca="false">E10+F10</f>
        <v>175.3</v>
      </c>
      <c r="H10" s="18"/>
    </row>
    <row r="11" customFormat="false" ht="33" hidden="false" customHeight="false" outlineLevel="0" collapsed="false">
      <c r="A11" s="15" t="n">
        <v>6</v>
      </c>
      <c r="B11" s="26" t="s">
        <v>62</v>
      </c>
      <c r="C11" s="27" t="s">
        <v>63</v>
      </c>
      <c r="D11" s="26" t="n">
        <v>323</v>
      </c>
      <c r="E11" s="16" t="n">
        <f aca="false">D11*0.3</f>
        <v>96.9</v>
      </c>
      <c r="F11" s="16" t="n">
        <v>74.4</v>
      </c>
      <c r="G11" s="18" t="n">
        <f aca="false">E11+F11</f>
        <v>171.3</v>
      </c>
      <c r="H11" s="18"/>
    </row>
    <row r="12" customFormat="false" ht="33" hidden="false" customHeight="false" outlineLevel="0" collapsed="false">
      <c r="A12" s="15"/>
      <c r="B12" s="16"/>
      <c r="C12" s="16"/>
      <c r="D12" s="30"/>
      <c r="E12" s="16"/>
      <c r="F12" s="16"/>
      <c r="G12" s="18"/>
      <c r="H12" s="18"/>
    </row>
    <row r="13" customFormat="false" ht="33" hidden="false" customHeight="false" outlineLevel="0" collapsed="false">
      <c r="A13" s="15"/>
      <c r="B13" s="16"/>
      <c r="C13" s="16"/>
      <c r="D13" s="30"/>
      <c r="E13" s="16"/>
      <c r="F13" s="16"/>
      <c r="G13" s="18"/>
      <c r="H13" s="18"/>
    </row>
    <row r="14" customFormat="false" ht="33" hidden="false" customHeight="false" outlineLevel="0" collapsed="false">
      <c r="A14" s="15"/>
      <c r="B14" s="16"/>
      <c r="C14" s="16"/>
      <c r="D14" s="30"/>
      <c r="E14" s="16"/>
      <c r="F14" s="16"/>
      <c r="G14" s="18"/>
      <c r="H14" s="18"/>
    </row>
    <row r="15" customFormat="false" ht="33" hidden="false" customHeight="false" outlineLevel="0" collapsed="false">
      <c r="A15" s="15"/>
      <c r="B15" s="16"/>
      <c r="C15" s="16"/>
      <c r="D15" s="30"/>
      <c r="E15" s="16"/>
      <c r="F15" s="16"/>
      <c r="G15" s="18"/>
      <c r="H15" s="18"/>
    </row>
  </sheetData>
  <sheetProtection sheet="true" password="dac6" objects="true"/>
  <autoFilter ref="A5:H11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5" width="38.74"/>
    <col collapsed="false" customWidth="true" hidden="false" outlineLevel="0" max="7" min="7" style="25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30" t="s">
        <v>65</v>
      </c>
      <c r="C6" s="31" t="s">
        <v>66</v>
      </c>
      <c r="D6" s="30" t="n">
        <v>338</v>
      </c>
      <c r="E6" s="16" t="n">
        <f aca="false">D6*0.3</f>
        <v>101.4</v>
      </c>
      <c r="F6" s="16" t="n">
        <v>83.4</v>
      </c>
      <c r="G6" s="18" t="n">
        <f aca="false">E6+F6</f>
        <v>184.8</v>
      </c>
      <c r="H6" s="28"/>
    </row>
    <row r="7" customFormat="false" ht="33" hidden="false" customHeight="false" outlineLevel="0" collapsed="false">
      <c r="A7" s="15" t="n">
        <v>2</v>
      </c>
      <c r="B7" s="30" t="s">
        <v>67</v>
      </c>
      <c r="C7" s="31" t="s">
        <v>68</v>
      </c>
      <c r="D7" s="30" t="n">
        <v>328</v>
      </c>
      <c r="E7" s="16" t="n">
        <f aca="false">D7*0.3</f>
        <v>98.4</v>
      </c>
      <c r="F7" s="16" t="n">
        <v>76.8</v>
      </c>
      <c r="G7" s="18" t="n">
        <f aca="false">E7+F7</f>
        <v>175.2</v>
      </c>
      <c r="H7" s="29"/>
    </row>
    <row r="8" customFormat="false" ht="33" hidden="false" customHeight="false" outlineLevel="0" collapsed="false">
      <c r="A8" s="15" t="n">
        <v>3</v>
      </c>
      <c r="B8" s="30" t="s">
        <v>69</v>
      </c>
      <c r="C8" s="31" t="s">
        <v>70</v>
      </c>
      <c r="D8" s="30" t="n">
        <v>323</v>
      </c>
      <c r="E8" s="16" t="n">
        <f aca="false">D8*0.3</f>
        <v>96.9</v>
      </c>
      <c r="F8" s="16" t="n">
        <v>53.2</v>
      </c>
      <c r="G8" s="18" t="n">
        <f aca="false">E8+F8</f>
        <v>150.1</v>
      </c>
      <c r="H8" s="18"/>
    </row>
    <row r="9" customFormat="false" ht="33" hidden="false" customHeight="false" outlineLevel="0" collapsed="false">
      <c r="A9" s="15" t="n">
        <v>4</v>
      </c>
      <c r="B9" s="30" t="s">
        <v>71</v>
      </c>
      <c r="C9" s="31" t="s">
        <v>72</v>
      </c>
      <c r="D9" s="30" t="n">
        <v>331</v>
      </c>
      <c r="E9" s="16" t="n">
        <f aca="false">D9*0.3</f>
        <v>99.3</v>
      </c>
      <c r="F9" s="16" t="n">
        <v>48.2</v>
      </c>
      <c r="G9" s="18" t="n">
        <f aca="false">E9+F9</f>
        <v>147.5</v>
      </c>
      <c r="H9" s="18"/>
    </row>
    <row r="10" customFormat="false" ht="33" hidden="false" customHeight="false" outlineLevel="0" collapsed="false">
      <c r="A10" s="15"/>
      <c r="B10" s="26"/>
      <c r="C10" s="26"/>
      <c r="D10" s="26"/>
      <c r="E10" s="16"/>
      <c r="F10" s="16"/>
      <c r="G10" s="18"/>
      <c r="H10" s="18"/>
    </row>
    <row r="11" customFormat="false" ht="33" hidden="false" customHeight="false" outlineLevel="0" collapsed="false">
      <c r="A11" s="15"/>
      <c r="B11" s="16"/>
      <c r="C11" s="16"/>
      <c r="D11" s="30"/>
      <c r="E11" s="16"/>
      <c r="F11" s="16"/>
      <c r="G11" s="18"/>
      <c r="H11" s="18"/>
    </row>
    <row r="12" customFormat="false" ht="33" hidden="false" customHeight="false" outlineLevel="0" collapsed="false">
      <c r="A12" s="15"/>
      <c r="B12" s="16"/>
      <c r="C12" s="16"/>
      <c r="D12" s="30"/>
      <c r="E12" s="16"/>
      <c r="F12" s="16"/>
      <c r="G12" s="18"/>
      <c r="H12" s="18"/>
    </row>
    <row r="13" customFormat="false" ht="33" hidden="false" customHeight="false" outlineLevel="0" collapsed="false">
      <c r="A13" s="15"/>
      <c r="B13" s="16"/>
      <c r="C13" s="16"/>
      <c r="D13" s="30"/>
      <c r="E13" s="16"/>
      <c r="F13" s="16"/>
      <c r="G13" s="18"/>
      <c r="H13" s="18"/>
    </row>
    <row r="14" customFormat="false" ht="33" hidden="false" customHeight="false" outlineLevel="0" collapsed="false">
      <c r="A14" s="15"/>
      <c r="B14" s="16"/>
      <c r="C14" s="16"/>
      <c r="D14" s="30"/>
      <c r="E14" s="16"/>
      <c r="F14" s="16"/>
      <c r="G14" s="18"/>
      <c r="H14" s="18"/>
    </row>
    <row r="15" customFormat="false" ht="33" hidden="false" customHeight="false" outlineLevel="0" collapsed="false">
      <c r="A15" s="15"/>
      <c r="B15" s="16"/>
      <c r="C15" s="16"/>
      <c r="D15" s="30"/>
      <c r="E15" s="16"/>
      <c r="F15" s="16"/>
      <c r="G15" s="18"/>
      <c r="H15" s="18"/>
    </row>
  </sheetData>
  <sheetProtection sheet="true" password="dac6" objects="true"/>
  <autoFilter ref="A5:H1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" activeCellId="0" sqref="A1:H16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5" width="38.74"/>
    <col collapsed="false" customWidth="true" hidden="false" outlineLevel="0" max="7" min="7" style="25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30" t="s">
        <v>74</v>
      </c>
      <c r="C6" s="31" t="s">
        <v>75</v>
      </c>
      <c r="D6" s="30" t="n">
        <v>356</v>
      </c>
      <c r="E6" s="16" t="n">
        <f aca="false">D6*0.3</f>
        <v>106.8</v>
      </c>
      <c r="F6" s="16" t="n">
        <v>86.2</v>
      </c>
      <c r="G6" s="18" t="n">
        <f aca="false">E6+F6</f>
        <v>193</v>
      </c>
      <c r="H6" s="28"/>
    </row>
    <row r="7" customFormat="false" ht="33" hidden="false" customHeight="false" outlineLevel="0" collapsed="false">
      <c r="A7" s="15" t="n">
        <v>2</v>
      </c>
      <c r="B7" s="30" t="s">
        <v>76</v>
      </c>
      <c r="C7" s="31" t="s">
        <v>77</v>
      </c>
      <c r="D7" s="30" t="n">
        <v>345</v>
      </c>
      <c r="E7" s="16" t="n">
        <f aca="false">D7*0.3</f>
        <v>103.5</v>
      </c>
      <c r="F7" s="16" t="n">
        <v>87.6</v>
      </c>
      <c r="G7" s="18" t="n">
        <f aca="false">E7+F7</f>
        <v>191.1</v>
      </c>
      <c r="H7" s="29"/>
    </row>
    <row r="8" customFormat="false" ht="33" hidden="false" customHeight="false" outlineLevel="0" collapsed="false">
      <c r="A8" s="15" t="n">
        <v>3</v>
      </c>
      <c r="B8" s="30" t="s">
        <v>78</v>
      </c>
      <c r="C8" s="31" t="s">
        <v>79</v>
      </c>
      <c r="D8" s="30" t="n">
        <v>336</v>
      </c>
      <c r="E8" s="16" t="n">
        <f aca="false">D8*0.3</f>
        <v>100.8</v>
      </c>
      <c r="F8" s="16" t="n">
        <v>88.6</v>
      </c>
      <c r="G8" s="18" t="n">
        <f aca="false">E8+F8</f>
        <v>189.4</v>
      </c>
      <c r="H8" s="18"/>
    </row>
    <row r="9" customFormat="false" ht="33" hidden="false" customHeight="false" outlineLevel="0" collapsed="false">
      <c r="A9" s="15" t="n">
        <v>4</v>
      </c>
      <c r="B9" s="30" t="s">
        <v>80</v>
      </c>
      <c r="C9" s="31" t="s">
        <v>81</v>
      </c>
      <c r="D9" s="30" t="n">
        <v>351</v>
      </c>
      <c r="E9" s="16" t="n">
        <f aca="false">D9*0.3</f>
        <v>105.3</v>
      </c>
      <c r="F9" s="16" t="n">
        <v>81.6</v>
      </c>
      <c r="G9" s="18" t="n">
        <f aca="false">E9+F9</f>
        <v>186.9</v>
      </c>
      <c r="H9" s="18"/>
    </row>
    <row r="10" customFormat="false" ht="33" hidden="false" customHeight="false" outlineLevel="0" collapsed="false">
      <c r="A10" s="15" t="n">
        <v>5</v>
      </c>
      <c r="B10" s="30" t="s">
        <v>82</v>
      </c>
      <c r="C10" s="31" t="s">
        <v>83</v>
      </c>
      <c r="D10" s="30" t="n">
        <v>333</v>
      </c>
      <c r="E10" s="16" t="n">
        <f aca="false">D10*0.3</f>
        <v>99.9</v>
      </c>
      <c r="F10" s="16" t="n">
        <v>86.8</v>
      </c>
      <c r="G10" s="18" t="n">
        <f aca="false">E10+F10</f>
        <v>186.7</v>
      </c>
      <c r="H10" s="18"/>
    </row>
    <row r="11" customFormat="false" ht="33" hidden="false" customHeight="false" outlineLevel="0" collapsed="false">
      <c r="A11" s="15" t="n">
        <v>6</v>
      </c>
      <c r="B11" s="30" t="s">
        <v>84</v>
      </c>
      <c r="C11" s="31" t="s">
        <v>85</v>
      </c>
      <c r="D11" s="30" t="n">
        <v>328</v>
      </c>
      <c r="E11" s="16" t="n">
        <f aca="false">D11*0.3</f>
        <v>98.4</v>
      </c>
      <c r="F11" s="16" t="n">
        <v>85.4</v>
      </c>
      <c r="G11" s="18" t="n">
        <f aca="false">E11+F11</f>
        <v>183.8</v>
      </c>
      <c r="H11" s="18"/>
    </row>
    <row r="12" customFormat="false" ht="33" hidden="false" customHeight="false" outlineLevel="0" collapsed="false">
      <c r="A12" s="15" t="n">
        <v>7</v>
      </c>
      <c r="B12" s="30" t="s">
        <v>86</v>
      </c>
      <c r="C12" s="31" t="s">
        <v>87</v>
      </c>
      <c r="D12" s="30" t="n">
        <v>334</v>
      </c>
      <c r="E12" s="16" t="n">
        <f aca="false">D12*0.3</f>
        <v>100.2</v>
      </c>
      <c r="F12" s="16" t="n">
        <v>83.4</v>
      </c>
      <c r="G12" s="18" t="n">
        <f aca="false">E12+F12</f>
        <v>183.6</v>
      </c>
      <c r="H12" s="18"/>
    </row>
    <row r="13" customFormat="false" ht="33" hidden="false" customHeight="false" outlineLevel="0" collapsed="false">
      <c r="A13" s="15" t="n">
        <v>8</v>
      </c>
      <c r="B13" s="30" t="s">
        <v>88</v>
      </c>
      <c r="C13" s="31" t="s">
        <v>89</v>
      </c>
      <c r="D13" s="30" t="n">
        <v>323</v>
      </c>
      <c r="E13" s="16" t="n">
        <f aca="false">D13*0.3</f>
        <v>96.9</v>
      </c>
      <c r="F13" s="16" t="n">
        <v>85.4</v>
      </c>
      <c r="G13" s="18" t="n">
        <f aca="false">E13+F13</f>
        <v>182.3</v>
      </c>
      <c r="H13" s="18"/>
    </row>
    <row r="14" customFormat="false" ht="33" hidden="false" customHeight="false" outlineLevel="0" collapsed="false">
      <c r="A14" s="15" t="n">
        <v>9</v>
      </c>
      <c r="B14" s="30" t="s">
        <v>90</v>
      </c>
      <c r="C14" s="31" t="s">
        <v>91</v>
      </c>
      <c r="D14" s="30" t="n">
        <v>330</v>
      </c>
      <c r="E14" s="16" t="n">
        <f aca="false">D14*0.3</f>
        <v>99</v>
      </c>
      <c r="F14" s="16" t="n">
        <v>83.2</v>
      </c>
      <c r="G14" s="18" t="n">
        <f aca="false">E14+F14</f>
        <v>182.2</v>
      </c>
      <c r="H14" s="18"/>
    </row>
    <row r="15" customFormat="false" ht="33" hidden="false" customHeight="false" outlineLevel="0" collapsed="false">
      <c r="A15" s="15" t="n">
        <v>10</v>
      </c>
      <c r="B15" s="30" t="s">
        <v>92</v>
      </c>
      <c r="C15" s="31" t="s">
        <v>93</v>
      </c>
      <c r="D15" s="30" t="n">
        <v>329</v>
      </c>
      <c r="E15" s="16" t="n">
        <f aca="false">D15*0.3</f>
        <v>98.7</v>
      </c>
      <c r="F15" s="16" t="n">
        <v>83.2</v>
      </c>
      <c r="G15" s="18" t="n">
        <f aca="false">E15+F15</f>
        <v>181.9</v>
      </c>
      <c r="H15" s="18"/>
    </row>
    <row r="16" customFormat="false" ht="33" hidden="false" customHeight="false" outlineLevel="0" collapsed="false">
      <c r="A16" s="15" t="n">
        <v>11</v>
      </c>
      <c r="B16" s="30" t="s">
        <v>94</v>
      </c>
      <c r="C16" s="31" t="s">
        <v>95</v>
      </c>
      <c r="D16" s="30" t="n">
        <v>337</v>
      </c>
      <c r="E16" s="16" t="n">
        <f aca="false">D16*0.3</f>
        <v>101.1</v>
      </c>
      <c r="F16" s="16" t="n">
        <v>80.8</v>
      </c>
      <c r="G16" s="18" t="n">
        <f aca="false">E16+F16</f>
        <v>181.9</v>
      </c>
      <c r="H16" s="18"/>
    </row>
  </sheetData>
  <sheetProtection sheet="true" password="dac6" objects="true"/>
  <autoFilter ref="A5:H16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5" width="38.74"/>
    <col collapsed="false" customWidth="true" hidden="false" outlineLevel="0" max="7" min="7" style="25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30" t="n">
        <v>103575210004740</v>
      </c>
      <c r="C6" s="17" t="s">
        <v>97</v>
      </c>
      <c r="D6" s="16" t="n">
        <v>345</v>
      </c>
      <c r="E6" s="16" t="n">
        <f aca="false">D6*0.3</f>
        <v>103.5</v>
      </c>
      <c r="F6" s="16" t="n">
        <v>85</v>
      </c>
      <c r="G6" s="18" t="n">
        <f aca="false">E6+F6</f>
        <v>188.5</v>
      </c>
      <c r="H6" s="29"/>
    </row>
    <row r="7" customFormat="false" ht="33" hidden="false" customHeight="false" outlineLevel="0" collapsed="false">
      <c r="A7" s="15" t="n">
        <v>2</v>
      </c>
      <c r="B7" s="30" t="n">
        <v>100365999908837</v>
      </c>
      <c r="C7" s="17" t="s">
        <v>98</v>
      </c>
      <c r="D7" s="16" t="n">
        <v>331</v>
      </c>
      <c r="E7" s="16" t="n">
        <f aca="false">D7*0.3</f>
        <v>99.3</v>
      </c>
      <c r="F7" s="32" t="n">
        <v>83.2</v>
      </c>
      <c r="G7" s="18" t="n">
        <f aca="false">E7+F7</f>
        <v>182.5</v>
      </c>
      <c r="H7" s="29"/>
    </row>
    <row r="8" customFormat="false" ht="33" hidden="false" customHeight="false" outlineLevel="0" collapsed="false">
      <c r="A8" s="21" t="n">
        <v>3</v>
      </c>
      <c r="B8" s="30" t="n">
        <v>102695360113069</v>
      </c>
      <c r="C8" s="17" t="s">
        <v>99</v>
      </c>
      <c r="D8" s="16" t="n">
        <v>326</v>
      </c>
      <c r="E8" s="16" t="n">
        <f aca="false">D8*0.3</f>
        <v>97.8</v>
      </c>
      <c r="F8" s="16" t="n">
        <v>80</v>
      </c>
      <c r="G8" s="18" t="n">
        <f aca="false">E8+F8</f>
        <v>177.8</v>
      </c>
      <c r="H8" s="29"/>
    </row>
    <row r="9" customFormat="false" ht="33" hidden="false" customHeight="false" outlineLevel="0" collapsed="false">
      <c r="A9" s="15"/>
      <c r="B9" s="30"/>
      <c r="C9" s="16"/>
      <c r="D9" s="16"/>
      <c r="E9" s="16"/>
      <c r="F9" s="33"/>
      <c r="G9" s="34"/>
      <c r="H9" s="29"/>
    </row>
    <row r="10" customFormat="false" ht="33" hidden="false" customHeight="false" outlineLevel="0" collapsed="false">
      <c r="A10" s="15"/>
      <c r="B10" s="30"/>
      <c r="C10" s="16"/>
      <c r="D10" s="16"/>
      <c r="E10" s="16"/>
      <c r="F10" s="33"/>
      <c r="G10" s="34"/>
      <c r="H10" s="20"/>
    </row>
    <row r="11" customFormat="false" ht="33" hidden="false" customHeight="false" outlineLevel="0" collapsed="false">
      <c r="A11" s="15"/>
      <c r="B11" s="35"/>
      <c r="C11" s="16"/>
      <c r="D11" s="16"/>
      <c r="E11" s="16"/>
      <c r="F11" s="33"/>
      <c r="G11" s="34"/>
      <c r="H11" s="20"/>
    </row>
    <row r="12" customFormat="false" ht="33" hidden="false" customHeight="false" outlineLevel="0" collapsed="false">
      <c r="A12" s="15"/>
      <c r="B12" s="30"/>
      <c r="C12" s="16"/>
      <c r="D12" s="16"/>
      <c r="E12" s="16"/>
      <c r="F12" s="33"/>
      <c r="G12" s="34"/>
      <c r="H12" s="20"/>
    </row>
    <row r="13" customFormat="false" ht="33" hidden="false" customHeight="false" outlineLevel="0" collapsed="false">
      <c r="A13" s="15"/>
      <c r="B13" s="30"/>
      <c r="C13" s="16"/>
      <c r="D13" s="16"/>
      <c r="E13" s="16"/>
      <c r="F13" s="33"/>
      <c r="G13" s="34"/>
      <c r="H13" s="20"/>
    </row>
    <row r="14" customFormat="false" ht="33" hidden="false" customHeight="false" outlineLevel="0" collapsed="false">
      <c r="A14" s="15"/>
      <c r="B14" s="30"/>
      <c r="C14" s="16"/>
      <c r="D14" s="16"/>
      <c r="E14" s="16"/>
      <c r="F14" s="33"/>
      <c r="G14" s="34"/>
      <c r="H14" s="20"/>
    </row>
    <row r="15" customFormat="false" ht="33" hidden="false" customHeight="false" outlineLevel="0" collapsed="false">
      <c r="A15" s="15"/>
      <c r="B15" s="30"/>
      <c r="C15" s="16"/>
      <c r="D15" s="16"/>
      <c r="E15" s="16"/>
      <c r="F15" s="33"/>
      <c r="G15" s="34"/>
      <c r="H15" s="20"/>
    </row>
  </sheetData>
  <sheetProtection sheet="true" password="dac6" objects="true"/>
  <autoFilter ref="A5:H12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5" width="38.74"/>
    <col collapsed="false" customWidth="true" hidden="false" outlineLevel="0" max="7" min="7" style="25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16" t="s">
        <v>101</v>
      </c>
      <c r="C6" s="17" t="s">
        <v>102</v>
      </c>
      <c r="D6" s="30" t="n">
        <v>348</v>
      </c>
      <c r="E6" s="16" t="n">
        <f aca="false">D6*0.3</f>
        <v>104.4</v>
      </c>
      <c r="F6" s="16" t="n">
        <v>92.2</v>
      </c>
      <c r="G6" s="18" t="n">
        <f aca="false">E6+F6</f>
        <v>196.6</v>
      </c>
      <c r="H6" s="18"/>
    </row>
    <row r="7" customFormat="false" ht="33" hidden="false" customHeight="false" outlineLevel="0" collapsed="false">
      <c r="A7" s="21" t="n">
        <v>2</v>
      </c>
      <c r="B7" s="16" t="s">
        <v>103</v>
      </c>
      <c r="C7" s="17" t="s">
        <v>104</v>
      </c>
      <c r="D7" s="30" t="n">
        <v>350</v>
      </c>
      <c r="E7" s="16" t="n">
        <f aca="false">D7*0.3</f>
        <v>105</v>
      </c>
      <c r="F7" s="16" t="n">
        <v>83.8</v>
      </c>
      <c r="G7" s="18" t="n">
        <f aca="false">E7+F7</f>
        <v>188.8</v>
      </c>
      <c r="H7" s="28"/>
    </row>
    <row r="8" customFormat="false" ht="33" hidden="false" customHeight="false" outlineLevel="0" collapsed="false">
      <c r="A8" s="15" t="n">
        <v>3</v>
      </c>
      <c r="B8" s="16" t="s">
        <v>105</v>
      </c>
      <c r="C8" s="17" t="s">
        <v>106</v>
      </c>
      <c r="D8" s="30" t="n">
        <v>337</v>
      </c>
      <c r="E8" s="16" t="n">
        <f aca="false">D8*0.3</f>
        <v>101.1</v>
      </c>
      <c r="F8" s="16" t="n">
        <v>87.4</v>
      </c>
      <c r="G8" s="18" t="n">
        <f aca="false">E8+F8</f>
        <v>188.5</v>
      </c>
      <c r="H8" s="29"/>
    </row>
    <row r="9" customFormat="false" ht="33" hidden="false" customHeight="false" outlineLevel="0" collapsed="false">
      <c r="A9" s="15" t="n">
        <v>4</v>
      </c>
      <c r="B9" s="16" t="s">
        <v>107</v>
      </c>
      <c r="C9" s="17" t="s">
        <v>108</v>
      </c>
      <c r="D9" s="30" t="n">
        <v>335</v>
      </c>
      <c r="E9" s="16" t="n">
        <f aca="false">D9*0.3</f>
        <v>100.5</v>
      </c>
      <c r="F9" s="16" t="n">
        <v>85.4</v>
      </c>
      <c r="G9" s="18" t="n">
        <f aca="false">E9+F9</f>
        <v>185.9</v>
      </c>
      <c r="H9" s="18"/>
    </row>
    <row r="10" customFormat="false" ht="33" hidden="false" customHeight="false" outlineLevel="0" collapsed="false">
      <c r="A10" s="15" t="n">
        <v>5</v>
      </c>
      <c r="B10" s="16" t="s">
        <v>109</v>
      </c>
      <c r="C10" s="17" t="s">
        <v>110</v>
      </c>
      <c r="D10" s="30" t="n">
        <v>344</v>
      </c>
      <c r="E10" s="16" t="n">
        <f aca="false">D10*0.3</f>
        <v>103.2</v>
      </c>
      <c r="F10" s="16" t="n">
        <v>82.2</v>
      </c>
      <c r="G10" s="18" t="n">
        <f aca="false">E10+F10</f>
        <v>185.4</v>
      </c>
      <c r="H10" s="18"/>
    </row>
    <row r="11" customFormat="false" ht="33" hidden="false" customHeight="false" outlineLevel="0" collapsed="false">
      <c r="A11" s="21" t="n">
        <v>6</v>
      </c>
      <c r="B11" s="16" t="s">
        <v>111</v>
      </c>
      <c r="C11" s="17" t="s">
        <v>112</v>
      </c>
      <c r="D11" s="30" t="n">
        <v>343</v>
      </c>
      <c r="E11" s="16" t="n">
        <f aca="false">D11*0.3</f>
        <v>102.9</v>
      </c>
      <c r="F11" s="16" t="n">
        <v>80.4</v>
      </c>
      <c r="G11" s="18" t="n">
        <f aca="false">E11+F11</f>
        <v>183.3</v>
      </c>
      <c r="H11" s="18"/>
    </row>
    <row r="12" customFormat="false" ht="33" hidden="false" customHeight="false" outlineLevel="0" collapsed="false">
      <c r="A12" s="15" t="n">
        <v>7</v>
      </c>
      <c r="B12" s="16" t="s">
        <v>113</v>
      </c>
      <c r="C12" s="17" t="s">
        <v>114</v>
      </c>
      <c r="D12" s="30" t="n">
        <v>328</v>
      </c>
      <c r="E12" s="16" t="n">
        <f aca="false">D12*0.3</f>
        <v>98.4</v>
      </c>
      <c r="F12" s="16" t="n">
        <v>73</v>
      </c>
      <c r="G12" s="18" t="n">
        <f aca="false">E12+F12</f>
        <v>171.4</v>
      </c>
      <c r="H12" s="18"/>
    </row>
    <row r="13" customFormat="false" ht="33" hidden="false" customHeight="false" outlineLevel="0" collapsed="false">
      <c r="A13" s="15" t="n">
        <v>8</v>
      </c>
      <c r="B13" s="16" t="s">
        <v>115</v>
      </c>
      <c r="C13" s="17" t="s">
        <v>116</v>
      </c>
      <c r="D13" s="30" t="n">
        <v>323</v>
      </c>
      <c r="E13" s="16" t="n">
        <f aca="false">D13*0.3</f>
        <v>96.9</v>
      </c>
      <c r="F13" s="33" t="s">
        <v>117</v>
      </c>
      <c r="G13" s="34" t="s">
        <v>117</v>
      </c>
      <c r="H13" s="18"/>
    </row>
    <row r="14" customFormat="false" ht="33" hidden="false" customHeight="false" outlineLevel="0" collapsed="false">
      <c r="A14" s="15"/>
      <c r="B14" s="30"/>
      <c r="C14" s="16"/>
      <c r="D14" s="16"/>
      <c r="E14" s="16"/>
      <c r="F14" s="33"/>
      <c r="G14" s="34"/>
      <c r="H14" s="20"/>
    </row>
    <row r="15" customFormat="false" ht="33" hidden="false" customHeight="false" outlineLevel="0" collapsed="false">
      <c r="A15" s="15"/>
      <c r="B15" s="30"/>
      <c r="C15" s="16"/>
      <c r="D15" s="16"/>
      <c r="E15" s="16"/>
      <c r="F15" s="33"/>
      <c r="G15" s="34"/>
      <c r="H15" s="20"/>
    </row>
  </sheetData>
  <sheetProtection sheet="true" password="dac6" objects="true"/>
  <autoFilter ref="A5:H13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1T07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