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律（法学）—涉外律师" sheetId="1" state="visible" r:id="rId2"/>
    <sheet name="翻译硕士（英语笔译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6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4</t>
    </r>
    <r>
      <rPr>
        <b val="true"/>
        <sz val="48"/>
        <rFont val="Noto Sans"/>
        <family val="2"/>
      </rPr>
      <t xml:space="preserve">年硕士研究生入学考试成绩</t>
    </r>
  </si>
  <si>
    <t xml:space="preserve">法律（法学）—涉外律师</t>
  </si>
  <si>
    <r>
      <rPr>
        <b val="true"/>
        <sz val="20"/>
        <rFont val="Noto Sans"/>
        <family val="2"/>
      </rPr>
      <t xml:space="preserve">拟录取人数：</t>
    </r>
    <r>
      <rPr>
        <b val="true"/>
        <sz val="20"/>
        <rFont val="隶书"/>
        <family val="3"/>
        <charset val="134"/>
      </rPr>
      <t xml:space="preserve">27</t>
    </r>
    <r>
      <rPr>
        <b val="true"/>
        <sz val="20"/>
        <rFont val="Noto Sans"/>
        <family val="2"/>
      </rPr>
      <t xml:space="preserve">人</t>
    </r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总成绩</t>
  </si>
  <si>
    <t xml:space="preserve">102764214200500</t>
  </si>
  <si>
    <t xml:space="preserve">郑钰萱</t>
  </si>
  <si>
    <t xml:space="preserve">100344223970455</t>
  </si>
  <si>
    <t xml:space="preserve">秦瑜林</t>
  </si>
  <si>
    <t xml:space="preserve">102844210512108</t>
  </si>
  <si>
    <t xml:space="preserve">徐恬月</t>
  </si>
  <si>
    <t xml:space="preserve">102844210517566</t>
  </si>
  <si>
    <t xml:space="preserve">赵玙恬</t>
  </si>
  <si>
    <t xml:space="preserve">106104035100244</t>
  </si>
  <si>
    <t xml:space="preserve">蔡丽萍</t>
  </si>
  <si>
    <t xml:space="preserve">105904567808268</t>
  </si>
  <si>
    <t xml:space="preserve">郑粤</t>
  </si>
  <si>
    <t xml:space="preserve">102464520124985</t>
  </si>
  <si>
    <t xml:space="preserve">罗青阳</t>
  </si>
  <si>
    <t xml:space="preserve">102844210518698</t>
  </si>
  <si>
    <t xml:space="preserve">刘炎昊</t>
  </si>
  <si>
    <t xml:space="preserve">100024112116809</t>
  </si>
  <si>
    <t xml:space="preserve">黄琪焱</t>
  </si>
  <si>
    <t xml:space="preserve">102764214200783</t>
  </si>
  <si>
    <t xml:space="preserve">倪茂恒</t>
  </si>
  <si>
    <t xml:space="preserve">105904567823784</t>
  </si>
  <si>
    <t xml:space="preserve">孙启睿</t>
  </si>
  <si>
    <t xml:space="preserve">102464360324520</t>
  </si>
  <si>
    <t xml:space="preserve">任茗婕</t>
  </si>
  <si>
    <t xml:space="preserve">102464310223707</t>
  </si>
  <si>
    <t xml:space="preserve">徐久雅</t>
  </si>
  <si>
    <t xml:space="preserve">106524235122069</t>
  </si>
  <si>
    <t xml:space="preserve">罗紫怡</t>
  </si>
  <si>
    <t xml:space="preserve">102764214200465</t>
  </si>
  <si>
    <t xml:space="preserve">史明权</t>
  </si>
  <si>
    <t xml:space="preserve">106984370713410</t>
  </si>
  <si>
    <t xml:space="preserve">耿铭成</t>
  </si>
  <si>
    <t xml:space="preserve">100024112122902</t>
  </si>
  <si>
    <t xml:space="preserve">兰艳春</t>
  </si>
  <si>
    <t xml:space="preserve">102764214200502</t>
  </si>
  <si>
    <t xml:space="preserve">张婧</t>
  </si>
  <si>
    <t xml:space="preserve">107264131009521</t>
  </si>
  <si>
    <t xml:space="preserve">郑雨欣</t>
  </si>
  <si>
    <t xml:space="preserve">105584123103475</t>
  </si>
  <si>
    <t xml:space="preserve">李梓扬</t>
  </si>
  <si>
    <t xml:space="preserve">103464210002359</t>
  </si>
  <si>
    <t xml:space="preserve">沈想</t>
  </si>
  <si>
    <t xml:space="preserve">102764214200938</t>
  </si>
  <si>
    <t xml:space="preserve">庞金城</t>
  </si>
  <si>
    <t xml:space="preserve">102724202407117</t>
  </si>
  <si>
    <t xml:space="preserve">黄谢帆</t>
  </si>
  <si>
    <t xml:space="preserve">101514000004287</t>
  </si>
  <si>
    <t xml:space="preserve">邴一茗</t>
  </si>
  <si>
    <t xml:space="preserve">102764214200140</t>
  </si>
  <si>
    <t xml:space="preserve">曾一凡</t>
  </si>
  <si>
    <t xml:space="preserve">100014000293515</t>
  </si>
  <si>
    <t xml:space="preserve">陈文月</t>
  </si>
  <si>
    <t xml:space="preserve">102764214200811</t>
  </si>
  <si>
    <t xml:space="preserve">朱谢熠</t>
  </si>
  <si>
    <t xml:space="preserve">102844210514577</t>
  </si>
  <si>
    <t xml:space="preserve">陆乐乐</t>
  </si>
  <si>
    <t xml:space="preserve">102464310223697</t>
  </si>
  <si>
    <t xml:space="preserve">雷宇</t>
  </si>
  <si>
    <t xml:space="preserve">100014000471627</t>
  </si>
  <si>
    <t xml:space="preserve">李和阳</t>
  </si>
  <si>
    <t xml:space="preserve">102464341224415</t>
  </si>
  <si>
    <t xml:space="preserve">童浩</t>
  </si>
  <si>
    <t xml:space="preserve">102764214200504</t>
  </si>
  <si>
    <t xml:space="preserve">周悦华</t>
  </si>
  <si>
    <t xml:space="preserve">100554333303913</t>
  </si>
  <si>
    <t xml:space="preserve">李龙雨</t>
  </si>
  <si>
    <t xml:space="preserve">101834212242063</t>
  </si>
  <si>
    <t xml:space="preserve">陈静怡</t>
  </si>
  <si>
    <t xml:space="preserve">100364999910631</t>
  </si>
  <si>
    <t xml:space="preserve">龙文洲</t>
  </si>
  <si>
    <t xml:space="preserve">105904567820872</t>
  </si>
  <si>
    <t xml:space="preserve">周广慧</t>
  </si>
  <si>
    <t xml:space="preserve">100014000470889</t>
  </si>
  <si>
    <t xml:space="preserve">陈一凡</t>
  </si>
  <si>
    <t xml:space="preserve">101514000004620</t>
  </si>
  <si>
    <t xml:space="preserve">冯昭阳</t>
  </si>
  <si>
    <t xml:space="preserve">105594260001100</t>
  </si>
  <si>
    <t xml:space="preserve">吴晴馨</t>
  </si>
  <si>
    <t xml:space="preserve">102804240007826</t>
  </si>
  <si>
    <t xml:space="preserve">陈雅婷</t>
  </si>
  <si>
    <t xml:space="preserve">101834212241513</t>
  </si>
  <si>
    <t xml:space="preserve">王婧</t>
  </si>
  <si>
    <t xml:space="preserve">102004210204416</t>
  </si>
  <si>
    <t xml:space="preserve">那业鹏</t>
  </si>
  <si>
    <t xml:space="preserve">106984142108960</t>
  </si>
  <si>
    <t xml:space="preserve">王征</t>
  </si>
  <si>
    <t xml:space="preserve">107264347810160</t>
  </si>
  <si>
    <t xml:space="preserve">王凤杰</t>
  </si>
  <si>
    <t xml:space="preserve">106524235122837</t>
  </si>
  <si>
    <t xml:space="preserve">冯雨桐</t>
  </si>
  <si>
    <t xml:space="preserve">100344223970486</t>
  </si>
  <si>
    <t xml:space="preserve">王思航</t>
  </si>
  <si>
    <t xml:space="preserve">100014000292188</t>
  </si>
  <si>
    <t xml:space="preserve">何梓青</t>
  </si>
  <si>
    <t xml:space="preserve">118464008001330</t>
  </si>
  <si>
    <t xml:space="preserve">许斌</t>
  </si>
  <si>
    <t xml:space="preserve">105584123103296</t>
  </si>
  <si>
    <t xml:space="preserve">胡春燕</t>
  </si>
  <si>
    <t xml:space="preserve">101834212241476</t>
  </si>
  <si>
    <t xml:space="preserve">李万佳</t>
  </si>
  <si>
    <t xml:space="preserve">100274998051302</t>
  </si>
  <si>
    <t xml:space="preserve">张政</t>
  </si>
  <si>
    <t xml:space="preserve">105904567808264</t>
  </si>
  <si>
    <t xml:space="preserve">毕健萁</t>
  </si>
  <si>
    <t xml:space="preserve">101834212241272</t>
  </si>
  <si>
    <t xml:space="preserve">庄玲玲</t>
  </si>
  <si>
    <t xml:space="preserve">106524235122833</t>
  </si>
  <si>
    <t xml:space="preserve">李卓耘</t>
  </si>
  <si>
    <t xml:space="preserve">102764214201468</t>
  </si>
  <si>
    <t xml:space="preserve">田若柠</t>
  </si>
  <si>
    <t xml:space="preserve">100524100303966</t>
  </si>
  <si>
    <t xml:space="preserve">王琼</t>
  </si>
  <si>
    <t xml:space="preserve">101514000004600</t>
  </si>
  <si>
    <t xml:space="preserve">马路遥</t>
  </si>
  <si>
    <t xml:space="preserve">101514000004348</t>
  </si>
  <si>
    <t xml:space="preserve">王玛莉</t>
  </si>
  <si>
    <t xml:space="preserve">102764214200850</t>
  </si>
  <si>
    <t xml:space="preserve">周俊任</t>
  </si>
  <si>
    <t xml:space="preserve">102464370224567</t>
  </si>
  <si>
    <t xml:space="preserve">李慧</t>
  </si>
  <si>
    <t xml:space="preserve">100554333303387</t>
  </si>
  <si>
    <t xml:space="preserve">史赫男</t>
  </si>
  <si>
    <t xml:space="preserve">103374210017743</t>
  </si>
  <si>
    <t xml:space="preserve">夏筱溪</t>
  </si>
  <si>
    <t xml:space="preserve">102764214200914</t>
  </si>
  <si>
    <t xml:space="preserve">胡倩儿</t>
  </si>
  <si>
    <t xml:space="preserve">104034035100254</t>
  </si>
  <si>
    <t xml:space="preserve">万颖</t>
  </si>
  <si>
    <t xml:space="preserve">116464210018025</t>
  </si>
  <si>
    <t xml:space="preserve">陈君</t>
  </si>
  <si>
    <t xml:space="preserve">102764214201233</t>
  </si>
  <si>
    <t xml:space="preserve">徐登科</t>
  </si>
  <si>
    <t xml:space="preserve">105324431903954</t>
  </si>
  <si>
    <t xml:space="preserve">戴雨</t>
  </si>
  <si>
    <t xml:space="preserve">107264612405326</t>
  </si>
  <si>
    <t xml:space="preserve">曲名扬</t>
  </si>
  <si>
    <t xml:space="preserve">100274998051232</t>
  </si>
  <si>
    <t xml:space="preserve">赵满达</t>
  </si>
  <si>
    <t xml:space="preserve">101514000004504</t>
  </si>
  <si>
    <t xml:space="preserve">王思捷</t>
  </si>
  <si>
    <t xml:space="preserve">105594260000765</t>
  </si>
  <si>
    <t xml:space="preserve">黎艺文</t>
  </si>
  <si>
    <t xml:space="preserve">107264210709870</t>
  </si>
  <si>
    <t xml:space="preserve">马润泽</t>
  </si>
  <si>
    <t xml:space="preserve">101514000004454</t>
  </si>
  <si>
    <t xml:space="preserve">孙嘉蔚</t>
  </si>
  <si>
    <t xml:space="preserve">105594260000405</t>
  </si>
  <si>
    <t xml:space="preserve">高涵</t>
  </si>
  <si>
    <t xml:space="preserve">102464370124551</t>
  </si>
  <si>
    <t xml:space="preserve">陈越</t>
  </si>
  <si>
    <t xml:space="preserve">101834212241850</t>
  </si>
  <si>
    <t xml:space="preserve">李薇</t>
  </si>
  <si>
    <t xml:space="preserve">106524235121819</t>
  </si>
  <si>
    <t xml:space="preserve">张景</t>
  </si>
  <si>
    <t xml:space="preserve">100524100303735</t>
  </si>
  <si>
    <t xml:space="preserve">刘媛</t>
  </si>
  <si>
    <t xml:space="preserve">102694341113816</t>
  </si>
  <si>
    <t xml:space="preserve">赵满玲</t>
  </si>
  <si>
    <t xml:space="preserve">101514000004485</t>
  </si>
  <si>
    <t xml:space="preserve">江安萌</t>
  </si>
  <si>
    <t xml:space="preserve">102764214200440</t>
  </si>
  <si>
    <t xml:space="preserve">李鸿辰</t>
  </si>
  <si>
    <t xml:space="preserve">106104035100947</t>
  </si>
  <si>
    <t xml:space="preserve">李芸滢</t>
  </si>
  <si>
    <t xml:space="preserve">101834212241143</t>
  </si>
  <si>
    <t xml:space="preserve">李冰心</t>
  </si>
  <si>
    <t xml:space="preserve">101834212240585</t>
  </si>
  <si>
    <t xml:space="preserve">杜佳会</t>
  </si>
  <si>
    <t xml:space="preserve">101514000004508</t>
  </si>
  <si>
    <t xml:space="preserve">韦佳</t>
  </si>
  <si>
    <t xml:space="preserve">102464321224074</t>
  </si>
  <si>
    <t xml:space="preserve">谢悠然</t>
  </si>
  <si>
    <t xml:space="preserve">102844210512112</t>
  </si>
  <si>
    <t xml:space="preserve">朱倩</t>
  </si>
  <si>
    <t xml:space="preserve">101834212241302</t>
  </si>
  <si>
    <t xml:space="preserve">许昊强</t>
  </si>
  <si>
    <t xml:space="preserve">105614021002367</t>
  </si>
  <si>
    <t xml:space="preserve">詹坚润</t>
  </si>
  <si>
    <t xml:space="preserve">101834212241891</t>
  </si>
  <si>
    <t xml:space="preserve">赵雯琪</t>
  </si>
  <si>
    <t xml:space="preserve">101404007006301</t>
  </si>
  <si>
    <t xml:space="preserve">高岳兮</t>
  </si>
  <si>
    <t xml:space="preserve">101834212242000</t>
  </si>
  <si>
    <t xml:space="preserve">毛秀琴</t>
  </si>
  <si>
    <t xml:space="preserve">翻译硕士—英语笔译</t>
  </si>
  <si>
    <r>
      <rPr>
        <b val="true"/>
        <sz val="20"/>
        <rFont val="Noto Sans"/>
        <family val="2"/>
      </rPr>
      <t xml:space="preserve">拟录取人数：</t>
    </r>
    <r>
      <rPr>
        <b val="true"/>
        <sz val="20"/>
        <rFont val="隶书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人</t>
    </r>
  </si>
  <si>
    <t xml:space="preserve">102854210013899</t>
  </si>
  <si>
    <t xml:space="preserve">王馨苗</t>
  </si>
  <si>
    <t xml:space="preserve">100304020111514</t>
  </si>
  <si>
    <t xml:space="preserve">邹婧婷</t>
  </si>
  <si>
    <t xml:space="preserve">102514000003972</t>
  </si>
  <si>
    <t xml:space="preserve">齐爽</t>
  </si>
  <si>
    <t xml:space="preserve">100524101312233</t>
  </si>
  <si>
    <t xml:space="preserve">翟晓丽</t>
  </si>
  <si>
    <t xml:space="preserve">105584210115839</t>
  </si>
  <si>
    <t xml:space="preserve">刘旋</t>
  </si>
  <si>
    <t xml:space="preserve">100304020111370</t>
  </si>
  <si>
    <t xml:space="preserve">俞孙情</t>
  </si>
  <si>
    <t xml:space="preserve">100304020010423</t>
  </si>
  <si>
    <t xml:space="preserve">廖翌彤</t>
  </si>
  <si>
    <t xml:space="preserve">102464423714486</t>
  </si>
  <si>
    <t xml:space="preserve">马华平</t>
  </si>
  <si>
    <t xml:space="preserve">104564750008435</t>
  </si>
  <si>
    <t xml:space="preserve">冯源</t>
  </si>
  <si>
    <t xml:space="preserve">101834211314666</t>
  </si>
  <si>
    <t xml:space="preserve">姚李皎月</t>
  </si>
  <si>
    <t xml:space="preserve">102004210610416</t>
  </si>
  <si>
    <t xml:space="preserve">王静仪</t>
  </si>
  <si>
    <t xml:space="preserve">100284370600072</t>
  </si>
  <si>
    <t xml:space="preserve">郑琳</t>
  </si>
  <si>
    <t xml:space="preserve">102464310207056</t>
  </si>
  <si>
    <t xml:space="preserve">高徐峰</t>
  </si>
  <si>
    <t xml:space="preserve">103594210001089</t>
  </si>
  <si>
    <t xml:space="preserve">朱章敏</t>
  </si>
  <si>
    <t xml:space="preserve">106504214003403</t>
  </si>
  <si>
    <t xml:space="preserve">郑文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0"/>
      <name val="Noto Sans"/>
      <family val="2"/>
    </font>
    <font>
      <b val="true"/>
      <sz val="20"/>
      <name val="隶书"/>
      <family val="3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Arial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仿宋"/>
      <family val="3"/>
      <charset val="134"/>
    </font>
    <font>
      <sz val="26"/>
      <color rgb="FF808080"/>
      <name val="Arial"/>
      <family val="2"/>
    </font>
    <font>
      <sz val="26"/>
      <color rgb="FF333333"/>
      <name val="仿宋"/>
      <family val="3"/>
      <charset val="134"/>
    </font>
    <font>
      <sz val="26"/>
      <color rgb="FF333333"/>
      <name val="Arial"/>
      <family val="2"/>
    </font>
    <font>
      <sz val="26"/>
      <color rgb="FF333333"/>
      <name val="Noto Sans"/>
      <family val="2"/>
    </font>
    <font>
      <sz val="26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51" colorId="64" zoomScale="50" zoomScaleNormal="50" zoomScalePageLayoutView="100" workbookViewId="0">
      <selection pane="topLeft" activeCell="E118" activeCellId="0" sqref="E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48.05"/>
    <col collapsed="false" customWidth="true" hidden="false" outlineLevel="0" max="3" min="3" style="1" width="32.99"/>
    <col collapsed="false" customWidth="true" hidden="false" outlineLevel="0" max="4" min="4" style="1" width="40.73"/>
    <col collapsed="false" customWidth="true" hidden="false" outlineLevel="0" max="5" min="5" style="1" width="40.46"/>
    <col collapsed="false" customWidth="true" hidden="false" outlineLevel="0" max="6" min="6" style="2" width="38.74"/>
    <col collapsed="false" customWidth="true" hidden="false" outlineLevel="0" max="7" min="7" style="2" width="40.23"/>
    <col collapsed="false" customWidth="false" hidden="false" outlineLevel="0" max="257" min="8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8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 t="s">
        <v>9</v>
      </c>
    </row>
    <row r="5" s="1" customFormat="true" ht="33.75" hidden="false" customHeight="false" outlineLevel="0" collapsed="false">
      <c r="A5" s="10" t="n">
        <v>1</v>
      </c>
      <c r="B5" s="11" t="s">
        <v>10</v>
      </c>
      <c r="C5" s="12" t="s">
        <v>11</v>
      </c>
      <c r="D5" s="13" t="n">
        <v>360</v>
      </c>
      <c r="E5" s="14" t="n">
        <f aca="false">D5*0.3</f>
        <v>108</v>
      </c>
      <c r="F5" s="15" t="n">
        <v>95.8</v>
      </c>
      <c r="G5" s="16" t="n">
        <f aca="false">E5+F5</f>
        <v>203.8</v>
      </c>
    </row>
    <row r="6" s="1" customFormat="true" ht="33.75" hidden="false" customHeight="false" outlineLevel="0" collapsed="false">
      <c r="A6" s="10" t="n">
        <v>2</v>
      </c>
      <c r="B6" s="11" t="s">
        <v>12</v>
      </c>
      <c r="C6" s="12" t="s">
        <v>13</v>
      </c>
      <c r="D6" s="13" t="n">
        <v>366</v>
      </c>
      <c r="E6" s="14" t="n">
        <f aca="false">D6*0.3</f>
        <v>109.8</v>
      </c>
      <c r="F6" s="17" t="n">
        <v>92.8</v>
      </c>
      <c r="G6" s="16" t="n">
        <f aca="false">E6+F6</f>
        <v>202.6</v>
      </c>
    </row>
    <row r="7" s="1" customFormat="true" ht="33.75" hidden="false" customHeight="false" outlineLevel="0" collapsed="false">
      <c r="A7" s="10" t="n">
        <v>3</v>
      </c>
      <c r="B7" s="11" t="s">
        <v>14</v>
      </c>
      <c r="C7" s="12" t="s">
        <v>15</v>
      </c>
      <c r="D7" s="13" t="n">
        <v>356</v>
      </c>
      <c r="E7" s="14" t="n">
        <f aca="false">D7*0.3</f>
        <v>106.8</v>
      </c>
      <c r="F7" s="15" t="n">
        <v>95.4</v>
      </c>
      <c r="G7" s="16" t="n">
        <f aca="false">E7+F7</f>
        <v>202.2</v>
      </c>
    </row>
    <row r="8" s="1" customFormat="true" ht="33.75" hidden="false" customHeight="false" outlineLevel="0" collapsed="false">
      <c r="A8" s="10" t="n">
        <v>4</v>
      </c>
      <c r="B8" s="11" t="s">
        <v>16</v>
      </c>
      <c r="C8" s="12" t="s">
        <v>17</v>
      </c>
      <c r="D8" s="13" t="n">
        <v>367</v>
      </c>
      <c r="E8" s="14" t="n">
        <f aca="false">D8*0.3</f>
        <v>110.1</v>
      </c>
      <c r="F8" s="17" t="n">
        <v>91.2</v>
      </c>
      <c r="G8" s="16" t="n">
        <f aca="false">E8+F8</f>
        <v>201.3</v>
      </c>
    </row>
    <row r="9" s="1" customFormat="true" ht="33.75" hidden="false" customHeight="false" outlineLevel="0" collapsed="false">
      <c r="A9" s="10" t="n">
        <v>5</v>
      </c>
      <c r="B9" s="11" t="s">
        <v>18</v>
      </c>
      <c r="C9" s="12" t="s">
        <v>19</v>
      </c>
      <c r="D9" s="13" t="n">
        <v>378</v>
      </c>
      <c r="E9" s="14" t="n">
        <f aca="false">D9*0.3</f>
        <v>113.4</v>
      </c>
      <c r="F9" s="17" t="n">
        <v>87.8</v>
      </c>
      <c r="G9" s="16" t="n">
        <f aca="false">E9+F9</f>
        <v>201.2</v>
      </c>
    </row>
    <row r="10" s="1" customFormat="true" ht="33.75" hidden="false" customHeight="false" outlineLevel="0" collapsed="false">
      <c r="A10" s="10" t="n">
        <v>6</v>
      </c>
      <c r="B10" s="11" t="s">
        <v>20</v>
      </c>
      <c r="C10" s="12" t="s">
        <v>21</v>
      </c>
      <c r="D10" s="13" t="n">
        <v>357</v>
      </c>
      <c r="E10" s="14" t="n">
        <f aca="false">D10*0.3</f>
        <v>107.1</v>
      </c>
      <c r="F10" s="15" t="n">
        <v>94</v>
      </c>
      <c r="G10" s="16" t="n">
        <f aca="false">E10+F10</f>
        <v>201.1</v>
      </c>
    </row>
    <row r="11" s="1" customFormat="true" ht="33.75" hidden="false" customHeight="false" outlineLevel="0" collapsed="false">
      <c r="A11" s="10" t="n">
        <v>7</v>
      </c>
      <c r="B11" s="11" t="s">
        <v>22</v>
      </c>
      <c r="C11" s="12" t="s">
        <v>23</v>
      </c>
      <c r="D11" s="13" t="n">
        <v>354</v>
      </c>
      <c r="E11" s="14" t="n">
        <f aca="false">D11*0.3</f>
        <v>106.2</v>
      </c>
      <c r="F11" s="15" t="n">
        <v>94.6</v>
      </c>
      <c r="G11" s="16" t="n">
        <f aca="false">E11+F11</f>
        <v>200.8</v>
      </c>
    </row>
    <row r="12" s="1" customFormat="true" ht="33.75" hidden="false" customHeight="false" outlineLevel="0" collapsed="false">
      <c r="A12" s="10" t="n">
        <v>8</v>
      </c>
      <c r="B12" s="11" t="s">
        <v>24</v>
      </c>
      <c r="C12" s="12" t="s">
        <v>25</v>
      </c>
      <c r="D12" s="13" t="n">
        <v>362</v>
      </c>
      <c r="E12" s="14" t="n">
        <f aca="false">D12*0.3</f>
        <v>108.6</v>
      </c>
      <c r="F12" s="17" t="n">
        <v>92.2</v>
      </c>
      <c r="G12" s="16" t="n">
        <f aca="false">E12+F12</f>
        <v>200.8</v>
      </c>
    </row>
    <row r="13" s="1" customFormat="true" ht="33.75" hidden="false" customHeight="false" outlineLevel="0" collapsed="false">
      <c r="A13" s="10" t="n">
        <v>9</v>
      </c>
      <c r="B13" s="11" t="s">
        <v>26</v>
      </c>
      <c r="C13" s="12" t="s">
        <v>27</v>
      </c>
      <c r="D13" s="13" t="n">
        <v>357</v>
      </c>
      <c r="E13" s="14" t="n">
        <f aca="false">D13*0.3</f>
        <v>107.1</v>
      </c>
      <c r="F13" s="17" t="n">
        <v>93.6</v>
      </c>
      <c r="G13" s="16" t="n">
        <f aca="false">E13+F13</f>
        <v>200.7</v>
      </c>
    </row>
    <row r="14" s="1" customFormat="true" ht="33.75" hidden="false" customHeight="false" outlineLevel="0" collapsed="false">
      <c r="A14" s="10" t="n">
        <v>10</v>
      </c>
      <c r="B14" s="11" t="s">
        <v>28</v>
      </c>
      <c r="C14" s="12" t="s">
        <v>29</v>
      </c>
      <c r="D14" s="13" t="n">
        <v>353</v>
      </c>
      <c r="E14" s="14" t="n">
        <f aca="false">D14*0.3</f>
        <v>105.9</v>
      </c>
      <c r="F14" s="15" t="n">
        <v>94.6</v>
      </c>
      <c r="G14" s="16" t="n">
        <f aca="false">E14+F14</f>
        <v>200.5</v>
      </c>
    </row>
    <row r="15" s="1" customFormat="true" ht="33.75" hidden="false" customHeight="false" outlineLevel="0" collapsed="false">
      <c r="A15" s="10" t="n">
        <v>11</v>
      </c>
      <c r="B15" s="11" t="s">
        <v>30</v>
      </c>
      <c r="C15" s="12" t="s">
        <v>31</v>
      </c>
      <c r="D15" s="13" t="n">
        <v>357</v>
      </c>
      <c r="E15" s="14" t="n">
        <f aca="false">D15*0.3</f>
        <v>107.1</v>
      </c>
      <c r="F15" s="15" t="n">
        <v>93.2</v>
      </c>
      <c r="G15" s="16" t="n">
        <f aca="false">E15+F15</f>
        <v>200.3</v>
      </c>
    </row>
    <row r="16" s="1" customFormat="true" ht="33.75" hidden="false" customHeight="false" outlineLevel="0" collapsed="false">
      <c r="A16" s="10" t="n">
        <v>12</v>
      </c>
      <c r="B16" s="11" t="s">
        <v>32</v>
      </c>
      <c r="C16" s="12" t="s">
        <v>33</v>
      </c>
      <c r="D16" s="13" t="n">
        <v>358</v>
      </c>
      <c r="E16" s="14" t="n">
        <f aca="false">D16*0.3</f>
        <v>107.4</v>
      </c>
      <c r="F16" s="17" t="n">
        <v>92.6</v>
      </c>
      <c r="G16" s="16" t="n">
        <f aca="false">E16+F16</f>
        <v>200</v>
      </c>
    </row>
    <row r="17" s="1" customFormat="true" ht="33.75" hidden="false" customHeight="false" outlineLevel="0" collapsed="false">
      <c r="A17" s="10" t="n">
        <v>13</v>
      </c>
      <c r="B17" s="11" t="s">
        <v>34</v>
      </c>
      <c r="C17" s="12" t="s">
        <v>35</v>
      </c>
      <c r="D17" s="13" t="n">
        <v>354</v>
      </c>
      <c r="E17" s="14" t="n">
        <f aca="false">D17*0.3</f>
        <v>106.2</v>
      </c>
      <c r="F17" s="17" t="n">
        <v>93.6</v>
      </c>
      <c r="G17" s="16" t="n">
        <f aca="false">E17+F17</f>
        <v>199.8</v>
      </c>
    </row>
    <row r="18" s="1" customFormat="true" ht="33.75" hidden="false" customHeight="false" outlineLevel="0" collapsed="false">
      <c r="A18" s="10" t="n">
        <v>14</v>
      </c>
      <c r="B18" s="11" t="s">
        <v>36</v>
      </c>
      <c r="C18" s="12" t="s">
        <v>37</v>
      </c>
      <c r="D18" s="13" t="n">
        <v>351</v>
      </c>
      <c r="E18" s="14" t="n">
        <f aca="false">D18*0.3</f>
        <v>105.3</v>
      </c>
      <c r="F18" s="17" t="n">
        <v>94</v>
      </c>
      <c r="G18" s="16" t="n">
        <f aca="false">E18+F18</f>
        <v>199.3</v>
      </c>
    </row>
    <row r="19" s="1" customFormat="true" ht="33.75" hidden="false" customHeight="false" outlineLevel="0" collapsed="false">
      <c r="A19" s="10" t="n">
        <v>15</v>
      </c>
      <c r="B19" s="11" t="s">
        <v>38</v>
      </c>
      <c r="C19" s="12" t="s">
        <v>39</v>
      </c>
      <c r="D19" s="13" t="n">
        <v>359</v>
      </c>
      <c r="E19" s="14" t="n">
        <f aca="false">D19*0.3</f>
        <v>107.7</v>
      </c>
      <c r="F19" s="17" t="n">
        <v>91.2</v>
      </c>
      <c r="G19" s="16" t="n">
        <f aca="false">E19+F19</f>
        <v>198.9</v>
      </c>
    </row>
    <row r="20" s="1" customFormat="true" ht="33.75" hidden="false" customHeight="false" outlineLevel="0" collapsed="false">
      <c r="A20" s="10" t="n">
        <v>16</v>
      </c>
      <c r="B20" s="11" t="s">
        <v>40</v>
      </c>
      <c r="C20" s="12" t="s">
        <v>41</v>
      </c>
      <c r="D20" s="13" t="n">
        <v>355</v>
      </c>
      <c r="E20" s="14" t="n">
        <f aca="false">D20*0.3</f>
        <v>106.5</v>
      </c>
      <c r="F20" s="17" t="n">
        <v>92.4</v>
      </c>
      <c r="G20" s="16" t="n">
        <f aca="false">E20+F20</f>
        <v>198.9</v>
      </c>
    </row>
    <row r="21" s="1" customFormat="true" ht="33.75" hidden="false" customHeight="false" outlineLevel="0" collapsed="false">
      <c r="A21" s="10" t="n">
        <v>17</v>
      </c>
      <c r="B21" s="11" t="s">
        <v>42</v>
      </c>
      <c r="C21" s="12" t="s">
        <v>43</v>
      </c>
      <c r="D21" s="13" t="n">
        <v>364</v>
      </c>
      <c r="E21" s="14" t="n">
        <f aca="false">D21*0.3</f>
        <v>109.2</v>
      </c>
      <c r="F21" s="17" t="n">
        <v>89.6</v>
      </c>
      <c r="G21" s="16" t="n">
        <f aca="false">E21+F21</f>
        <v>198.8</v>
      </c>
    </row>
    <row r="22" s="1" customFormat="true" ht="33.75" hidden="false" customHeight="false" outlineLevel="0" collapsed="false">
      <c r="A22" s="10" t="n">
        <v>18</v>
      </c>
      <c r="B22" s="11" t="s">
        <v>44</v>
      </c>
      <c r="C22" s="12" t="s">
        <v>45</v>
      </c>
      <c r="D22" s="13" t="n">
        <v>357</v>
      </c>
      <c r="E22" s="14" t="n">
        <f aca="false">D22*0.3</f>
        <v>107.1</v>
      </c>
      <c r="F22" s="17" t="n">
        <v>91.4</v>
      </c>
      <c r="G22" s="16" t="n">
        <f aca="false">E22+F22</f>
        <v>198.5</v>
      </c>
    </row>
    <row r="23" s="1" customFormat="true" ht="33.75" hidden="false" customHeight="false" outlineLevel="0" collapsed="false">
      <c r="A23" s="10" t="n">
        <v>19</v>
      </c>
      <c r="B23" s="11" t="s">
        <v>46</v>
      </c>
      <c r="C23" s="12" t="s">
        <v>47</v>
      </c>
      <c r="D23" s="13" t="n">
        <v>354</v>
      </c>
      <c r="E23" s="14" t="n">
        <f aca="false">D23*0.3</f>
        <v>106.2</v>
      </c>
      <c r="F23" s="15" t="n">
        <v>92.2</v>
      </c>
      <c r="G23" s="16" t="n">
        <f aca="false">E23+F23</f>
        <v>198.4</v>
      </c>
    </row>
    <row r="24" s="1" customFormat="true" ht="33.75" hidden="false" customHeight="false" outlineLevel="0" collapsed="false">
      <c r="A24" s="10" t="n">
        <v>20</v>
      </c>
      <c r="B24" s="11" t="s">
        <v>48</v>
      </c>
      <c r="C24" s="12" t="s">
        <v>49</v>
      </c>
      <c r="D24" s="13" t="n">
        <v>355</v>
      </c>
      <c r="E24" s="14" t="n">
        <f aca="false">D24*0.3</f>
        <v>106.5</v>
      </c>
      <c r="F24" s="18" t="n">
        <v>91.4</v>
      </c>
      <c r="G24" s="16" t="n">
        <f aca="false">E24+F24</f>
        <v>197.9</v>
      </c>
    </row>
    <row r="25" s="1" customFormat="true" ht="33.75" hidden="false" customHeight="false" outlineLevel="0" collapsed="false">
      <c r="A25" s="10" t="n">
        <v>21</v>
      </c>
      <c r="B25" s="11" t="s">
        <v>50</v>
      </c>
      <c r="C25" s="12" t="s">
        <v>51</v>
      </c>
      <c r="D25" s="13" t="n">
        <v>366</v>
      </c>
      <c r="E25" s="14" t="n">
        <f aca="false">D25*0.3</f>
        <v>109.8</v>
      </c>
      <c r="F25" s="17" t="n">
        <v>88</v>
      </c>
      <c r="G25" s="16" t="n">
        <f aca="false">E25+F25</f>
        <v>197.8</v>
      </c>
    </row>
    <row r="26" s="1" customFormat="true" ht="33.75" hidden="false" customHeight="false" outlineLevel="0" collapsed="false">
      <c r="A26" s="10" t="n">
        <v>22</v>
      </c>
      <c r="B26" s="11" t="s">
        <v>52</v>
      </c>
      <c r="C26" s="12" t="s">
        <v>53</v>
      </c>
      <c r="D26" s="13" t="n">
        <v>350</v>
      </c>
      <c r="E26" s="14" t="n">
        <f aca="false">D26*0.3</f>
        <v>105</v>
      </c>
      <c r="F26" s="15" t="n">
        <v>92.4</v>
      </c>
      <c r="G26" s="16" t="n">
        <f aca="false">E26+F26</f>
        <v>197.4</v>
      </c>
    </row>
    <row r="27" s="1" customFormat="true" ht="33.75" hidden="false" customHeight="false" outlineLevel="0" collapsed="false">
      <c r="A27" s="10" t="n">
        <v>23</v>
      </c>
      <c r="B27" s="11" t="s">
        <v>54</v>
      </c>
      <c r="C27" s="12" t="s">
        <v>55</v>
      </c>
      <c r="D27" s="13" t="n">
        <v>355</v>
      </c>
      <c r="E27" s="14" t="n">
        <f aca="false">D27*0.3</f>
        <v>106.5</v>
      </c>
      <c r="F27" s="17" t="n">
        <v>90.8</v>
      </c>
      <c r="G27" s="16" t="n">
        <f aca="false">E27+F27</f>
        <v>197.3</v>
      </c>
    </row>
    <row r="28" s="1" customFormat="true" ht="33.75" hidden="false" customHeight="false" outlineLevel="0" collapsed="false">
      <c r="A28" s="10" t="n">
        <v>24</v>
      </c>
      <c r="B28" s="11" t="s">
        <v>56</v>
      </c>
      <c r="C28" s="12" t="s">
        <v>57</v>
      </c>
      <c r="D28" s="13" t="n">
        <v>378</v>
      </c>
      <c r="E28" s="14" t="n">
        <f aca="false">D28*0.3</f>
        <v>113.4</v>
      </c>
      <c r="F28" s="17" t="n">
        <v>83.8</v>
      </c>
      <c r="G28" s="16" t="n">
        <f aca="false">E28+F28</f>
        <v>197.2</v>
      </c>
    </row>
    <row r="29" s="1" customFormat="true" ht="33.75" hidden="false" customHeight="false" outlineLevel="0" collapsed="false">
      <c r="A29" s="10" t="n">
        <v>25</v>
      </c>
      <c r="B29" s="11" t="s">
        <v>58</v>
      </c>
      <c r="C29" s="12" t="s">
        <v>59</v>
      </c>
      <c r="D29" s="13" t="n">
        <v>364</v>
      </c>
      <c r="E29" s="14" t="n">
        <f aca="false">D29*0.3</f>
        <v>109.2</v>
      </c>
      <c r="F29" s="15" t="n">
        <v>87.4</v>
      </c>
      <c r="G29" s="16" t="n">
        <f aca="false">E29+F29</f>
        <v>196.6</v>
      </c>
    </row>
    <row r="30" customFormat="false" ht="33.75" hidden="false" customHeight="false" outlineLevel="0" collapsed="false">
      <c r="A30" s="10" t="n">
        <v>26</v>
      </c>
      <c r="B30" s="11" t="s">
        <v>60</v>
      </c>
      <c r="C30" s="12" t="s">
        <v>61</v>
      </c>
      <c r="D30" s="13" t="n">
        <v>360</v>
      </c>
      <c r="E30" s="14" t="n">
        <f aca="false">D30*0.3</f>
        <v>108</v>
      </c>
      <c r="F30" s="17" t="n">
        <v>88.6</v>
      </c>
      <c r="G30" s="16" t="n">
        <f aca="false">E30+F30</f>
        <v>196.6</v>
      </c>
    </row>
    <row r="31" customFormat="false" ht="33.75" hidden="false" customHeight="false" outlineLevel="0" collapsed="false">
      <c r="A31" s="19" t="n">
        <v>27</v>
      </c>
      <c r="B31" s="20" t="s">
        <v>62</v>
      </c>
      <c r="C31" s="21" t="s">
        <v>63</v>
      </c>
      <c r="D31" s="22" t="n">
        <v>361</v>
      </c>
      <c r="E31" s="23" t="n">
        <f aca="false">D31*0.3</f>
        <v>108.3</v>
      </c>
      <c r="F31" s="24" t="n">
        <v>88.2</v>
      </c>
      <c r="G31" s="25" t="n">
        <f aca="false">E31+F31</f>
        <v>196.5</v>
      </c>
    </row>
    <row r="32" customFormat="false" ht="33.75" hidden="false" customHeight="false" outlineLevel="0" collapsed="false">
      <c r="A32" s="10" t="n">
        <v>28</v>
      </c>
      <c r="B32" s="11" t="s">
        <v>64</v>
      </c>
      <c r="C32" s="12" t="s">
        <v>65</v>
      </c>
      <c r="D32" s="13" t="n">
        <v>355</v>
      </c>
      <c r="E32" s="14" t="n">
        <f aca="false">D32*0.3</f>
        <v>106.5</v>
      </c>
      <c r="F32" s="17" t="n">
        <v>89.8</v>
      </c>
      <c r="G32" s="16" t="n">
        <f aca="false">E32+F32</f>
        <v>196.3</v>
      </c>
    </row>
    <row r="33" customFormat="false" ht="33.75" hidden="false" customHeight="false" outlineLevel="0" collapsed="false">
      <c r="A33" s="10" t="n">
        <v>29</v>
      </c>
      <c r="B33" s="11" t="s">
        <v>66</v>
      </c>
      <c r="C33" s="12" t="s">
        <v>67</v>
      </c>
      <c r="D33" s="13" t="n">
        <v>354</v>
      </c>
      <c r="E33" s="14" t="n">
        <f aca="false">D33*0.3</f>
        <v>106.2</v>
      </c>
      <c r="F33" s="17" t="n">
        <v>90</v>
      </c>
      <c r="G33" s="16" t="n">
        <f aca="false">E33+F33</f>
        <v>196.2</v>
      </c>
    </row>
    <row r="34" customFormat="false" ht="33.75" hidden="false" customHeight="false" outlineLevel="0" collapsed="false">
      <c r="A34" s="10" t="n">
        <v>30</v>
      </c>
      <c r="B34" s="11" t="s">
        <v>68</v>
      </c>
      <c r="C34" s="12" t="s">
        <v>69</v>
      </c>
      <c r="D34" s="13" t="n">
        <v>353</v>
      </c>
      <c r="E34" s="14" t="n">
        <f aca="false">D34*0.3</f>
        <v>105.9</v>
      </c>
      <c r="F34" s="17" t="n">
        <v>90.2</v>
      </c>
      <c r="G34" s="16" t="n">
        <f aca="false">E34+F34</f>
        <v>196.1</v>
      </c>
    </row>
    <row r="35" customFormat="false" ht="33.75" hidden="false" customHeight="false" outlineLevel="0" collapsed="false">
      <c r="A35" s="10" t="n">
        <v>31</v>
      </c>
      <c r="B35" s="11" t="s">
        <v>70</v>
      </c>
      <c r="C35" s="12" t="s">
        <v>71</v>
      </c>
      <c r="D35" s="13" t="n">
        <v>358</v>
      </c>
      <c r="E35" s="14" t="n">
        <f aca="false">D35*0.3</f>
        <v>107.4</v>
      </c>
      <c r="F35" s="17" t="n">
        <v>88.4</v>
      </c>
      <c r="G35" s="16" t="n">
        <f aca="false">E35+F35</f>
        <v>195.8</v>
      </c>
    </row>
    <row r="36" customFormat="false" ht="33.75" hidden="false" customHeight="false" outlineLevel="0" collapsed="false">
      <c r="A36" s="10" t="n">
        <v>32</v>
      </c>
      <c r="B36" s="11" t="s">
        <v>72</v>
      </c>
      <c r="C36" s="12" t="s">
        <v>73</v>
      </c>
      <c r="D36" s="13" t="n">
        <v>355</v>
      </c>
      <c r="E36" s="14" t="n">
        <f aca="false">D36*0.3</f>
        <v>106.5</v>
      </c>
      <c r="F36" s="17" t="n">
        <v>89.2</v>
      </c>
      <c r="G36" s="16" t="n">
        <f aca="false">E36+F36</f>
        <v>195.7</v>
      </c>
    </row>
    <row r="37" customFormat="false" ht="33.75" hidden="false" customHeight="false" outlineLevel="0" collapsed="false">
      <c r="A37" s="10" t="n">
        <v>33</v>
      </c>
      <c r="B37" s="11" t="s">
        <v>74</v>
      </c>
      <c r="C37" s="12" t="s">
        <v>75</v>
      </c>
      <c r="D37" s="13" t="n">
        <v>371</v>
      </c>
      <c r="E37" s="14" t="n">
        <f aca="false">D37*0.3</f>
        <v>111.3</v>
      </c>
      <c r="F37" s="17" t="n">
        <v>83</v>
      </c>
      <c r="G37" s="16" t="n">
        <f aca="false">E37+F37</f>
        <v>194.3</v>
      </c>
    </row>
    <row r="38" customFormat="false" ht="33.75" hidden="false" customHeight="false" outlineLevel="0" collapsed="false">
      <c r="A38" s="10" t="n">
        <v>34</v>
      </c>
      <c r="B38" s="11" t="s">
        <v>76</v>
      </c>
      <c r="C38" s="12" t="s">
        <v>77</v>
      </c>
      <c r="D38" s="13" t="n">
        <v>389</v>
      </c>
      <c r="E38" s="14" t="n">
        <f aca="false">D38*0.3</f>
        <v>116.7</v>
      </c>
      <c r="F38" s="17" t="n">
        <v>77.6</v>
      </c>
      <c r="G38" s="16" t="n">
        <f aca="false">E38+F38</f>
        <v>194.3</v>
      </c>
    </row>
    <row r="39" customFormat="false" ht="33.75" hidden="false" customHeight="false" outlineLevel="0" collapsed="false">
      <c r="A39" s="10" t="n">
        <v>35</v>
      </c>
      <c r="B39" s="11" t="s">
        <v>78</v>
      </c>
      <c r="C39" s="12" t="s">
        <v>79</v>
      </c>
      <c r="D39" s="13" t="n">
        <v>352</v>
      </c>
      <c r="E39" s="14" t="n">
        <f aca="false">D39*0.3</f>
        <v>105.6</v>
      </c>
      <c r="F39" s="17" t="n">
        <v>88.6</v>
      </c>
      <c r="G39" s="16" t="n">
        <f aca="false">E39+F39</f>
        <v>194.2</v>
      </c>
    </row>
    <row r="40" customFormat="false" ht="33.75" hidden="false" customHeight="false" outlineLevel="0" collapsed="false">
      <c r="A40" s="10" t="n">
        <v>36</v>
      </c>
      <c r="B40" s="11" t="s">
        <v>80</v>
      </c>
      <c r="C40" s="12" t="s">
        <v>81</v>
      </c>
      <c r="D40" s="13" t="n">
        <v>361</v>
      </c>
      <c r="E40" s="14" t="n">
        <f aca="false">D40*0.3</f>
        <v>108.3</v>
      </c>
      <c r="F40" s="17" t="n">
        <v>85.8</v>
      </c>
      <c r="G40" s="16" t="n">
        <f aca="false">E40+F40</f>
        <v>194.1</v>
      </c>
    </row>
    <row r="41" customFormat="false" ht="33.75" hidden="false" customHeight="false" outlineLevel="0" collapsed="false">
      <c r="A41" s="10" t="n">
        <v>37</v>
      </c>
      <c r="B41" s="11" t="s">
        <v>82</v>
      </c>
      <c r="C41" s="12" t="s">
        <v>83</v>
      </c>
      <c r="D41" s="13" t="n">
        <v>358</v>
      </c>
      <c r="E41" s="14" t="n">
        <f aca="false">D41*0.3</f>
        <v>107.4</v>
      </c>
      <c r="F41" s="17" t="n">
        <v>86.6</v>
      </c>
      <c r="G41" s="16" t="n">
        <f aca="false">E41+F41</f>
        <v>194</v>
      </c>
    </row>
    <row r="42" customFormat="false" ht="33.75" hidden="false" customHeight="false" outlineLevel="0" collapsed="false">
      <c r="A42" s="10" t="n">
        <v>38</v>
      </c>
      <c r="B42" s="11" t="s">
        <v>84</v>
      </c>
      <c r="C42" s="12" t="s">
        <v>85</v>
      </c>
      <c r="D42" s="13" t="n">
        <v>371</v>
      </c>
      <c r="E42" s="14" t="n">
        <f aca="false">D42*0.3</f>
        <v>111.3</v>
      </c>
      <c r="F42" s="17" t="n">
        <v>82.6</v>
      </c>
      <c r="G42" s="16" t="n">
        <f aca="false">E42+F42</f>
        <v>193.9</v>
      </c>
    </row>
    <row r="43" customFormat="false" ht="33.75" hidden="false" customHeight="false" outlineLevel="0" collapsed="false">
      <c r="A43" s="10" t="n">
        <v>39</v>
      </c>
      <c r="B43" s="11" t="s">
        <v>86</v>
      </c>
      <c r="C43" s="12" t="s">
        <v>87</v>
      </c>
      <c r="D43" s="13" t="n">
        <v>354</v>
      </c>
      <c r="E43" s="14" t="n">
        <f aca="false">D43*0.3</f>
        <v>106.2</v>
      </c>
      <c r="F43" s="15" t="n">
        <v>87.2</v>
      </c>
      <c r="G43" s="16" t="n">
        <f aca="false">E43+F43</f>
        <v>193.4</v>
      </c>
    </row>
    <row r="44" customFormat="false" ht="33.75" hidden="false" customHeight="false" outlineLevel="0" collapsed="false">
      <c r="A44" s="10" t="n">
        <v>40</v>
      </c>
      <c r="B44" s="11" t="s">
        <v>88</v>
      </c>
      <c r="C44" s="12" t="s">
        <v>89</v>
      </c>
      <c r="D44" s="13" t="n">
        <v>351</v>
      </c>
      <c r="E44" s="14" t="n">
        <f aca="false">D44*0.3</f>
        <v>105.3</v>
      </c>
      <c r="F44" s="17" t="n">
        <v>87</v>
      </c>
      <c r="G44" s="16" t="n">
        <f aca="false">E44+F44</f>
        <v>192.3</v>
      </c>
    </row>
    <row r="45" customFormat="false" ht="33.75" hidden="false" customHeight="false" outlineLevel="0" collapsed="false">
      <c r="A45" s="10" t="n">
        <v>41</v>
      </c>
      <c r="B45" s="11" t="s">
        <v>90</v>
      </c>
      <c r="C45" s="12" t="s">
        <v>91</v>
      </c>
      <c r="D45" s="13" t="n">
        <v>372</v>
      </c>
      <c r="E45" s="14" t="n">
        <f aca="false">D45*0.3</f>
        <v>111.6</v>
      </c>
      <c r="F45" s="17" t="n">
        <v>80.6</v>
      </c>
      <c r="G45" s="16" t="n">
        <f aca="false">E45+F45</f>
        <v>192.2</v>
      </c>
    </row>
    <row r="46" customFormat="false" ht="33.75" hidden="false" customHeight="false" outlineLevel="0" collapsed="false">
      <c r="A46" s="10" t="n">
        <v>42</v>
      </c>
      <c r="B46" s="11" t="s">
        <v>92</v>
      </c>
      <c r="C46" s="12" t="s">
        <v>93</v>
      </c>
      <c r="D46" s="13" t="n">
        <v>357</v>
      </c>
      <c r="E46" s="14" t="n">
        <f aca="false">D46*0.3</f>
        <v>107.1</v>
      </c>
      <c r="F46" s="17" t="n">
        <v>84.8</v>
      </c>
      <c r="G46" s="16" t="n">
        <f aca="false">E46+F46</f>
        <v>191.9</v>
      </c>
    </row>
    <row r="47" customFormat="false" ht="33.75" hidden="false" customHeight="false" outlineLevel="0" collapsed="false">
      <c r="A47" s="10" t="n">
        <v>43</v>
      </c>
      <c r="B47" s="11" t="s">
        <v>94</v>
      </c>
      <c r="C47" s="12" t="s">
        <v>95</v>
      </c>
      <c r="D47" s="13" t="n">
        <v>359</v>
      </c>
      <c r="E47" s="14" t="n">
        <f aca="false">D47*0.3</f>
        <v>107.7</v>
      </c>
      <c r="F47" s="15" t="n">
        <v>84</v>
      </c>
      <c r="G47" s="16" t="n">
        <f aca="false">E47+F47</f>
        <v>191.7</v>
      </c>
    </row>
    <row r="48" customFormat="false" ht="33.75" hidden="false" customHeight="false" outlineLevel="0" collapsed="false">
      <c r="A48" s="10" t="n">
        <v>44</v>
      </c>
      <c r="B48" s="11" t="s">
        <v>96</v>
      </c>
      <c r="C48" s="12" t="s">
        <v>97</v>
      </c>
      <c r="D48" s="13" t="n">
        <v>364</v>
      </c>
      <c r="E48" s="14" t="n">
        <f aca="false">D48*0.3</f>
        <v>109.2</v>
      </c>
      <c r="F48" s="15" t="n">
        <v>82.4</v>
      </c>
      <c r="G48" s="16" t="n">
        <f aca="false">E48+F48</f>
        <v>191.6</v>
      </c>
    </row>
    <row r="49" customFormat="false" ht="33.75" hidden="false" customHeight="false" outlineLevel="0" collapsed="false">
      <c r="A49" s="10" t="n">
        <v>45</v>
      </c>
      <c r="B49" s="11" t="s">
        <v>98</v>
      </c>
      <c r="C49" s="12" t="s">
        <v>99</v>
      </c>
      <c r="D49" s="13" t="n">
        <v>351</v>
      </c>
      <c r="E49" s="14" t="n">
        <f aca="false">D49*0.3</f>
        <v>105.3</v>
      </c>
      <c r="F49" s="17" t="n">
        <v>85</v>
      </c>
      <c r="G49" s="16" t="n">
        <f aca="false">E49+F49</f>
        <v>190.3</v>
      </c>
    </row>
    <row r="50" customFormat="false" ht="33.75" hidden="false" customHeight="false" outlineLevel="0" collapsed="false">
      <c r="A50" s="10" t="n">
        <v>46</v>
      </c>
      <c r="B50" s="11" t="s">
        <v>100</v>
      </c>
      <c r="C50" s="12" t="s">
        <v>101</v>
      </c>
      <c r="D50" s="13" t="n">
        <v>353</v>
      </c>
      <c r="E50" s="14" t="n">
        <f aca="false">D50*0.3</f>
        <v>105.9</v>
      </c>
      <c r="F50" s="17" t="n">
        <v>83.6</v>
      </c>
      <c r="G50" s="16" t="n">
        <f aca="false">E50+F50</f>
        <v>189.5</v>
      </c>
    </row>
    <row r="51" customFormat="false" ht="33.75" hidden="false" customHeight="false" outlineLevel="0" collapsed="false">
      <c r="A51" s="10" t="n">
        <v>47</v>
      </c>
      <c r="B51" s="11" t="s">
        <v>102</v>
      </c>
      <c r="C51" s="12" t="s">
        <v>103</v>
      </c>
      <c r="D51" s="13" t="n">
        <v>360</v>
      </c>
      <c r="E51" s="14" t="n">
        <f aca="false">D51*0.3</f>
        <v>108</v>
      </c>
      <c r="F51" s="15" t="n">
        <v>81.4</v>
      </c>
      <c r="G51" s="16" t="n">
        <f aca="false">E51+F51</f>
        <v>189.4</v>
      </c>
    </row>
    <row r="52" customFormat="false" ht="33.75" hidden="false" customHeight="false" outlineLevel="0" collapsed="false">
      <c r="A52" s="10" t="n">
        <v>48</v>
      </c>
      <c r="B52" s="11" t="s">
        <v>104</v>
      </c>
      <c r="C52" s="12" t="s">
        <v>105</v>
      </c>
      <c r="D52" s="13" t="n">
        <v>357</v>
      </c>
      <c r="E52" s="14" t="n">
        <f aca="false">D52*0.3</f>
        <v>107.1</v>
      </c>
      <c r="F52" s="17" t="n">
        <v>81.6</v>
      </c>
      <c r="G52" s="16" t="n">
        <f aca="false">E52+F52</f>
        <v>188.7</v>
      </c>
    </row>
    <row r="53" customFormat="false" ht="33.75" hidden="false" customHeight="false" outlineLevel="0" collapsed="false">
      <c r="A53" s="10" t="n">
        <v>49</v>
      </c>
      <c r="B53" s="11" t="s">
        <v>106</v>
      </c>
      <c r="C53" s="12" t="s">
        <v>107</v>
      </c>
      <c r="D53" s="13" t="n">
        <v>353</v>
      </c>
      <c r="E53" s="14" t="n">
        <f aca="false">D53*0.3</f>
        <v>105.9</v>
      </c>
      <c r="F53" s="17" t="n">
        <v>82.8</v>
      </c>
      <c r="G53" s="16" t="n">
        <f aca="false">E53+F53</f>
        <v>188.7</v>
      </c>
    </row>
    <row r="54" customFormat="false" ht="33.75" hidden="false" customHeight="false" outlineLevel="0" collapsed="false">
      <c r="A54" s="10" t="n">
        <v>50</v>
      </c>
      <c r="B54" s="11" t="s">
        <v>108</v>
      </c>
      <c r="C54" s="12" t="s">
        <v>109</v>
      </c>
      <c r="D54" s="13" t="n">
        <v>384</v>
      </c>
      <c r="E54" s="14" t="n">
        <f aca="false">D54*0.3</f>
        <v>115.2</v>
      </c>
      <c r="F54" s="17" t="n">
        <v>73.4</v>
      </c>
      <c r="G54" s="16" t="n">
        <f aca="false">E54+F54</f>
        <v>188.6</v>
      </c>
    </row>
    <row r="55" customFormat="false" ht="33.75" hidden="false" customHeight="false" outlineLevel="0" collapsed="false">
      <c r="A55" s="10" t="n">
        <v>51</v>
      </c>
      <c r="B55" s="11" t="s">
        <v>110</v>
      </c>
      <c r="C55" s="12" t="s">
        <v>111</v>
      </c>
      <c r="D55" s="13" t="n">
        <v>356</v>
      </c>
      <c r="E55" s="14" t="n">
        <f aca="false">D55*0.3</f>
        <v>106.8</v>
      </c>
      <c r="F55" s="17" t="n">
        <v>81.6</v>
      </c>
      <c r="G55" s="16" t="n">
        <f aca="false">E55+F55</f>
        <v>188.4</v>
      </c>
    </row>
    <row r="56" customFormat="false" ht="33.75" hidden="false" customHeight="false" outlineLevel="0" collapsed="false">
      <c r="A56" s="10" t="n">
        <v>52</v>
      </c>
      <c r="B56" s="11" t="s">
        <v>112</v>
      </c>
      <c r="C56" s="12" t="s">
        <v>113</v>
      </c>
      <c r="D56" s="13" t="n">
        <v>357</v>
      </c>
      <c r="E56" s="14" t="n">
        <f aca="false">D56*0.3</f>
        <v>107.1</v>
      </c>
      <c r="F56" s="17" t="n">
        <v>81.2</v>
      </c>
      <c r="G56" s="16" t="n">
        <f aca="false">E56+F56</f>
        <v>188.3</v>
      </c>
    </row>
    <row r="57" customFormat="false" ht="33.75" hidden="false" customHeight="false" outlineLevel="0" collapsed="false">
      <c r="A57" s="10" t="n">
        <v>53</v>
      </c>
      <c r="B57" s="11" t="s">
        <v>114</v>
      </c>
      <c r="C57" s="12" t="s">
        <v>115</v>
      </c>
      <c r="D57" s="13" t="n">
        <v>372</v>
      </c>
      <c r="E57" s="14" t="n">
        <f aca="false">D57*0.3</f>
        <v>111.6</v>
      </c>
      <c r="F57" s="17" t="n">
        <v>76.2</v>
      </c>
      <c r="G57" s="16" t="n">
        <f aca="false">E57+F57</f>
        <v>187.8</v>
      </c>
    </row>
    <row r="58" customFormat="false" ht="33.75" hidden="false" customHeight="false" outlineLevel="0" collapsed="false">
      <c r="A58" s="10" t="n">
        <v>54</v>
      </c>
      <c r="B58" s="11" t="s">
        <v>116</v>
      </c>
      <c r="C58" s="12" t="s">
        <v>117</v>
      </c>
      <c r="D58" s="13" t="n">
        <v>353</v>
      </c>
      <c r="E58" s="14" t="n">
        <f aca="false">D58*0.3</f>
        <v>105.9</v>
      </c>
      <c r="F58" s="17" t="n">
        <v>81.4</v>
      </c>
      <c r="G58" s="16" t="n">
        <f aca="false">E58+F58</f>
        <v>187.3</v>
      </c>
    </row>
    <row r="59" customFormat="false" ht="33.75" hidden="false" customHeight="false" outlineLevel="0" collapsed="false">
      <c r="A59" s="10" t="n">
        <v>55</v>
      </c>
      <c r="B59" s="11" t="s">
        <v>118</v>
      </c>
      <c r="C59" s="12" t="s">
        <v>119</v>
      </c>
      <c r="D59" s="13" t="n">
        <v>355</v>
      </c>
      <c r="E59" s="14" t="n">
        <f aca="false">D59*0.3</f>
        <v>106.5</v>
      </c>
      <c r="F59" s="15" t="n">
        <v>79.4</v>
      </c>
      <c r="G59" s="16" t="n">
        <f aca="false">E59+F59</f>
        <v>185.9</v>
      </c>
    </row>
    <row r="60" customFormat="false" ht="33.75" hidden="false" customHeight="false" outlineLevel="0" collapsed="false">
      <c r="A60" s="10" t="n">
        <v>56</v>
      </c>
      <c r="B60" s="11" t="s">
        <v>120</v>
      </c>
      <c r="C60" s="12" t="s">
        <v>121</v>
      </c>
      <c r="D60" s="13" t="n">
        <v>353</v>
      </c>
      <c r="E60" s="14" t="n">
        <f aca="false">D60*0.3</f>
        <v>105.9</v>
      </c>
      <c r="F60" s="17" t="n">
        <v>79.6</v>
      </c>
      <c r="G60" s="16" t="n">
        <f aca="false">E60+F60</f>
        <v>185.5</v>
      </c>
    </row>
    <row r="61" customFormat="false" ht="33.75" hidden="false" customHeight="false" outlineLevel="0" collapsed="false">
      <c r="A61" s="10" t="n">
        <v>57</v>
      </c>
      <c r="B61" s="11" t="s">
        <v>122</v>
      </c>
      <c r="C61" s="12" t="s">
        <v>123</v>
      </c>
      <c r="D61" s="13" t="n">
        <v>371</v>
      </c>
      <c r="E61" s="14" t="n">
        <f aca="false">D61*0.3</f>
        <v>111.3</v>
      </c>
      <c r="F61" s="17" t="n">
        <v>74</v>
      </c>
      <c r="G61" s="16" t="n">
        <f aca="false">E61+F61</f>
        <v>185.3</v>
      </c>
    </row>
    <row r="62" customFormat="false" ht="33.75" hidden="false" customHeight="false" outlineLevel="0" collapsed="false">
      <c r="A62" s="10" t="n">
        <v>58</v>
      </c>
      <c r="B62" s="11" t="s">
        <v>124</v>
      </c>
      <c r="C62" s="12" t="s">
        <v>125</v>
      </c>
      <c r="D62" s="13" t="n">
        <v>364</v>
      </c>
      <c r="E62" s="14" t="n">
        <f aca="false">D62*0.3</f>
        <v>109.2</v>
      </c>
      <c r="F62" s="15" t="n">
        <v>76</v>
      </c>
      <c r="G62" s="16" t="n">
        <f aca="false">E62+F62</f>
        <v>185.2</v>
      </c>
    </row>
    <row r="63" customFormat="false" ht="33.75" hidden="false" customHeight="false" outlineLevel="0" collapsed="false">
      <c r="A63" s="10" t="n">
        <v>59</v>
      </c>
      <c r="B63" s="11" t="s">
        <v>126</v>
      </c>
      <c r="C63" s="12" t="s">
        <v>127</v>
      </c>
      <c r="D63" s="13" t="n">
        <v>352</v>
      </c>
      <c r="E63" s="14" t="n">
        <f aca="false">D63*0.3</f>
        <v>105.6</v>
      </c>
      <c r="F63" s="17" t="n">
        <v>79.6</v>
      </c>
      <c r="G63" s="16" t="n">
        <f aca="false">E63+F63</f>
        <v>185.2</v>
      </c>
    </row>
    <row r="64" customFormat="false" ht="33.75" hidden="false" customHeight="false" outlineLevel="0" collapsed="false">
      <c r="A64" s="10" t="n">
        <v>60</v>
      </c>
      <c r="B64" s="11" t="s">
        <v>128</v>
      </c>
      <c r="C64" s="12" t="s">
        <v>129</v>
      </c>
      <c r="D64" s="13" t="n">
        <v>362</v>
      </c>
      <c r="E64" s="14" t="n">
        <f aca="false">D64*0.3</f>
        <v>108.6</v>
      </c>
      <c r="F64" s="17" t="n">
        <v>76.6</v>
      </c>
      <c r="G64" s="16" t="n">
        <f aca="false">E64+F64</f>
        <v>185.2</v>
      </c>
    </row>
    <row r="65" customFormat="false" ht="33.75" hidden="false" customHeight="false" outlineLevel="0" collapsed="false">
      <c r="A65" s="10" t="n">
        <v>61</v>
      </c>
      <c r="B65" s="11" t="s">
        <v>130</v>
      </c>
      <c r="C65" s="12" t="s">
        <v>131</v>
      </c>
      <c r="D65" s="13" t="n">
        <v>351</v>
      </c>
      <c r="E65" s="14" t="n">
        <f aca="false">D65*0.3</f>
        <v>105.3</v>
      </c>
      <c r="F65" s="17" t="n">
        <v>79.8</v>
      </c>
      <c r="G65" s="16" t="n">
        <f aca="false">E65+F65</f>
        <v>185.1</v>
      </c>
    </row>
    <row r="66" customFormat="false" ht="33.75" hidden="false" customHeight="false" outlineLevel="0" collapsed="false">
      <c r="A66" s="10" t="n">
        <v>62</v>
      </c>
      <c r="B66" s="11" t="s">
        <v>132</v>
      </c>
      <c r="C66" s="12" t="s">
        <v>133</v>
      </c>
      <c r="D66" s="13" t="n">
        <v>358</v>
      </c>
      <c r="E66" s="14" t="n">
        <f aca="false">D66*0.3</f>
        <v>107.4</v>
      </c>
      <c r="F66" s="15" t="n">
        <v>77.4</v>
      </c>
      <c r="G66" s="16" t="n">
        <f aca="false">E66+F66</f>
        <v>184.8</v>
      </c>
    </row>
    <row r="67" customFormat="false" ht="33.75" hidden="false" customHeight="false" outlineLevel="0" collapsed="false">
      <c r="A67" s="10" t="n">
        <v>63</v>
      </c>
      <c r="B67" s="11" t="s">
        <v>134</v>
      </c>
      <c r="C67" s="12" t="s">
        <v>135</v>
      </c>
      <c r="D67" s="13" t="n">
        <v>359</v>
      </c>
      <c r="E67" s="14" t="n">
        <f aca="false">D67*0.3</f>
        <v>107.7</v>
      </c>
      <c r="F67" s="15" t="n">
        <v>77</v>
      </c>
      <c r="G67" s="16" t="n">
        <f aca="false">E67+F67</f>
        <v>184.7</v>
      </c>
    </row>
    <row r="68" customFormat="false" ht="33.75" hidden="false" customHeight="false" outlineLevel="0" collapsed="false">
      <c r="A68" s="10" t="n">
        <v>64</v>
      </c>
      <c r="B68" s="11" t="s">
        <v>136</v>
      </c>
      <c r="C68" s="12" t="s">
        <v>137</v>
      </c>
      <c r="D68" s="13" t="n">
        <v>351</v>
      </c>
      <c r="E68" s="14" t="n">
        <f aca="false">D68*0.3</f>
        <v>105.3</v>
      </c>
      <c r="F68" s="17" t="n">
        <v>79.2</v>
      </c>
      <c r="G68" s="16" t="n">
        <f aca="false">E68+F68</f>
        <v>184.5</v>
      </c>
    </row>
    <row r="69" customFormat="false" ht="33.75" hidden="false" customHeight="false" outlineLevel="0" collapsed="false">
      <c r="A69" s="10" t="n">
        <v>65</v>
      </c>
      <c r="B69" s="11" t="s">
        <v>138</v>
      </c>
      <c r="C69" s="12" t="s">
        <v>139</v>
      </c>
      <c r="D69" s="13" t="n">
        <v>353</v>
      </c>
      <c r="E69" s="14" t="n">
        <f aca="false">D69*0.3</f>
        <v>105.9</v>
      </c>
      <c r="F69" s="17" t="n">
        <v>78</v>
      </c>
      <c r="G69" s="16" t="n">
        <f aca="false">E69+F69</f>
        <v>183.9</v>
      </c>
    </row>
    <row r="70" customFormat="false" ht="33.75" hidden="false" customHeight="false" outlineLevel="0" collapsed="false">
      <c r="A70" s="10" t="n">
        <v>66</v>
      </c>
      <c r="B70" s="11" t="s">
        <v>140</v>
      </c>
      <c r="C70" s="12" t="s">
        <v>141</v>
      </c>
      <c r="D70" s="13" t="n">
        <v>357</v>
      </c>
      <c r="E70" s="14" t="n">
        <f aca="false">D70*0.3</f>
        <v>107.1</v>
      </c>
      <c r="F70" s="17" t="n">
        <v>76.8</v>
      </c>
      <c r="G70" s="16" t="n">
        <f aca="false">E70+F70</f>
        <v>183.9</v>
      </c>
    </row>
    <row r="71" customFormat="false" ht="33.75" hidden="false" customHeight="false" outlineLevel="0" collapsed="false">
      <c r="A71" s="10" t="n">
        <v>67</v>
      </c>
      <c r="B71" s="11" t="s">
        <v>142</v>
      </c>
      <c r="C71" s="12" t="s">
        <v>143</v>
      </c>
      <c r="D71" s="13" t="n">
        <v>350</v>
      </c>
      <c r="E71" s="14" t="n">
        <f aca="false">D71*0.3</f>
        <v>105</v>
      </c>
      <c r="F71" s="17" t="n">
        <v>78.8</v>
      </c>
      <c r="G71" s="16" t="n">
        <f aca="false">E71+F71</f>
        <v>183.8</v>
      </c>
    </row>
    <row r="72" customFormat="false" ht="33.75" hidden="false" customHeight="false" outlineLevel="0" collapsed="false">
      <c r="A72" s="10" t="n">
        <v>68</v>
      </c>
      <c r="B72" s="11" t="s">
        <v>144</v>
      </c>
      <c r="C72" s="12" t="s">
        <v>145</v>
      </c>
      <c r="D72" s="13" t="n">
        <v>354</v>
      </c>
      <c r="E72" s="14" t="n">
        <f aca="false">D72*0.3</f>
        <v>106.2</v>
      </c>
      <c r="F72" s="17" t="n">
        <v>76</v>
      </c>
      <c r="G72" s="16" t="n">
        <f aca="false">E72+F72</f>
        <v>182.2</v>
      </c>
    </row>
    <row r="73" customFormat="false" ht="33.75" hidden="false" customHeight="false" outlineLevel="0" collapsed="false">
      <c r="A73" s="10" t="n">
        <v>69</v>
      </c>
      <c r="B73" s="11" t="s">
        <v>146</v>
      </c>
      <c r="C73" s="12" t="s">
        <v>147</v>
      </c>
      <c r="D73" s="13" t="n">
        <v>352</v>
      </c>
      <c r="E73" s="14" t="n">
        <f aca="false">D73*0.3</f>
        <v>105.6</v>
      </c>
      <c r="F73" s="15" t="n">
        <v>76.2</v>
      </c>
      <c r="G73" s="16" t="n">
        <f aca="false">E73+F73</f>
        <v>181.8</v>
      </c>
    </row>
    <row r="74" customFormat="false" ht="33.75" hidden="false" customHeight="false" outlineLevel="0" collapsed="false">
      <c r="A74" s="10" t="n">
        <v>70</v>
      </c>
      <c r="B74" s="11" t="s">
        <v>148</v>
      </c>
      <c r="C74" s="12" t="s">
        <v>149</v>
      </c>
      <c r="D74" s="13" t="n">
        <v>351</v>
      </c>
      <c r="E74" s="14" t="n">
        <f aca="false">D74*0.3</f>
        <v>105.3</v>
      </c>
      <c r="F74" s="17" t="n">
        <v>75.8</v>
      </c>
      <c r="G74" s="16" t="n">
        <f aca="false">E74+F74</f>
        <v>181.1</v>
      </c>
    </row>
    <row r="75" customFormat="false" ht="33.75" hidden="false" customHeight="false" outlineLevel="0" collapsed="false">
      <c r="A75" s="10" t="n">
        <v>71</v>
      </c>
      <c r="B75" s="11" t="s">
        <v>150</v>
      </c>
      <c r="C75" s="12" t="s">
        <v>151</v>
      </c>
      <c r="D75" s="13" t="n">
        <v>352</v>
      </c>
      <c r="E75" s="14" t="n">
        <f aca="false">D75*0.3</f>
        <v>105.6</v>
      </c>
      <c r="F75" s="15" t="n">
        <v>75</v>
      </c>
      <c r="G75" s="16" t="n">
        <f aca="false">E75+F75</f>
        <v>180.6</v>
      </c>
    </row>
    <row r="76" customFormat="false" ht="33.75" hidden="false" customHeight="false" outlineLevel="0" collapsed="false">
      <c r="A76" s="10" t="n">
        <v>72</v>
      </c>
      <c r="B76" s="11" t="s">
        <v>152</v>
      </c>
      <c r="C76" s="12" t="s">
        <v>153</v>
      </c>
      <c r="D76" s="13" t="n">
        <v>352</v>
      </c>
      <c r="E76" s="14" t="n">
        <f aca="false">D76*0.3</f>
        <v>105.6</v>
      </c>
      <c r="F76" s="17" t="n">
        <v>74.6</v>
      </c>
      <c r="G76" s="16" t="n">
        <f aca="false">E76+F76</f>
        <v>180.2</v>
      </c>
    </row>
    <row r="77" customFormat="false" ht="33.75" hidden="false" customHeight="false" outlineLevel="0" collapsed="false">
      <c r="A77" s="10" t="n">
        <v>73</v>
      </c>
      <c r="B77" s="11" t="s">
        <v>154</v>
      </c>
      <c r="C77" s="12" t="s">
        <v>155</v>
      </c>
      <c r="D77" s="13" t="n">
        <v>359</v>
      </c>
      <c r="E77" s="14" t="n">
        <f aca="false">D77*0.3</f>
        <v>107.7</v>
      </c>
      <c r="F77" s="15" t="n">
        <v>72.4</v>
      </c>
      <c r="G77" s="16" t="n">
        <f aca="false">E77+F77</f>
        <v>180.1</v>
      </c>
    </row>
    <row r="78" customFormat="false" ht="33.75" hidden="false" customHeight="false" outlineLevel="0" collapsed="false">
      <c r="A78" s="10" t="n">
        <v>74</v>
      </c>
      <c r="B78" s="11" t="s">
        <v>156</v>
      </c>
      <c r="C78" s="12" t="s">
        <v>157</v>
      </c>
      <c r="D78" s="13" t="n">
        <v>351</v>
      </c>
      <c r="E78" s="14" t="n">
        <f aca="false">D78*0.3</f>
        <v>105.3</v>
      </c>
      <c r="F78" s="17" t="n">
        <v>74.8</v>
      </c>
      <c r="G78" s="16" t="n">
        <f aca="false">E78+F78</f>
        <v>180.1</v>
      </c>
    </row>
    <row r="79" customFormat="false" ht="33.75" hidden="false" customHeight="false" outlineLevel="0" collapsed="false">
      <c r="A79" s="10" t="n">
        <v>75</v>
      </c>
      <c r="B79" s="11" t="s">
        <v>158</v>
      </c>
      <c r="C79" s="12" t="s">
        <v>159</v>
      </c>
      <c r="D79" s="13" t="n">
        <v>364</v>
      </c>
      <c r="E79" s="14" t="n">
        <f aca="false">D79*0.3</f>
        <v>109.2</v>
      </c>
      <c r="F79" s="17" t="n">
        <v>70.8</v>
      </c>
      <c r="G79" s="16" t="n">
        <f aca="false">E79+F79</f>
        <v>180</v>
      </c>
    </row>
    <row r="80" customFormat="false" ht="33.75" hidden="false" customHeight="false" outlineLevel="0" collapsed="false">
      <c r="A80" s="10" t="n">
        <v>76</v>
      </c>
      <c r="B80" s="11" t="s">
        <v>160</v>
      </c>
      <c r="C80" s="12" t="s">
        <v>161</v>
      </c>
      <c r="D80" s="13" t="n">
        <v>393</v>
      </c>
      <c r="E80" s="14" t="n">
        <f aca="false">D80*0.3</f>
        <v>117.9</v>
      </c>
      <c r="F80" s="17" t="n">
        <v>61.6</v>
      </c>
      <c r="G80" s="16" t="n">
        <f aca="false">E80+F80</f>
        <v>179.5</v>
      </c>
    </row>
    <row r="81" customFormat="false" ht="33.75" hidden="false" customHeight="false" outlineLevel="0" collapsed="false">
      <c r="A81" s="10" t="n">
        <v>77</v>
      </c>
      <c r="B81" s="11" t="s">
        <v>162</v>
      </c>
      <c r="C81" s="12" t="s">
        <v>163</v>
      </c>
      <c r="D81" s="13" t="n">
        <v>351</v>
      </c>
      <c r="E81" s="14" t="n">
        <f aca="false">D81*0.3</f>
        <v>105.3</v>
      </c>
      <c r="F81" s="17" t="n">
        <v>74.2</v>
      </c>
      <c r="G81" s="16" t="n">
        <f aca="false">E81+F81</f>
        <v>179.5</v>
      </c>
    </row>
    <row r="82" customFormat="false" ht="33.75" hidden="false" customHeight="false" outlineLevel="0" collapsed="false">
      <c r="A82" s="10" t="n">
        <v>78</v>
      </c>
      <c r="B82" s="11" t="s">
        <v>164</v>
      </c>
      <c r="C82" s="12" t="s">
        <v>165</v>
      </c>
      <c r="D82" s="13" t="n">
        <v>351</v>
      </c>
      <c r="E82" s="14" t="n">
        <f aca="false">D82*0.3</f>
        <v>105.3</v>
      </c>
      <c r="F82" s="15" t="n">
        <v>74</v>
      </c>
      <c r="G82" s="16" t="n">
        <f aca="false">E82+F82</f>
        <v>179.3</v>
      </c>
    </row>
    <row r="83" customFormat="false" ht="33.75" hidden="false" customHeight="false" outlineLevel="0" collapsed="false">
      <c r="A83" s="10" t="n">
        <v>79</v>
      </c>
      <c r="B83" s="11" t="s">
        <v>166</v>
      </c>
      <c r="C83" s="12" t="s">
        <v>167</v>
      </c>
      <c r="D83" s="13" t="n">
        <v>351</v>
      </c>
      <c r="E83" s="14" t="n">
        <f aca="false">D83*0.3</f>
        <v>105.3</v>
      </c>
      <c r="F83" s="17" t="n">
        <v>73.4</v>
      </c>
      <c r="G83" s="16" t="n">
        <f aca="false">E83+F83</f>
        <v>178.7</v>
      </c>
    </row>
    <row r="84" customFormat="false" ht="33.75" hidden="false" customHeight="false" outlineLevel="0" collapsed="false">
      <c r="A84" s="10" t="n">
        <v>80</v>
      </c>
      <c r="B84" s="11" t="s">
        <v>168</v>
      </c>
      <c r="C84" s="12" t="s">
        <v>169</v>
      </c>
      <c r="D84" s="13" t="n">
        <v>357</v>
      </c>
      <c r="E84" s="14" t="n">
        <f aca="false">D84*0.3</f>
        <v>107.1</v>
      </c>
      <c r="F84" s="17" t="n">
        <v>71.4</v>
      </c>
      <c r="G84" s="16" t="n">
        <f aca="false">E84+F84</f>
        <v>178.5</v>
      </c>
    </row>
    <row r="85" customFormat="false" ht="33.75" hidden="false" customHeight="false" outlineLevel="0" collapsed="false">
      <c r="A85" s="10" t="n">
        <v>81</v>
      </c>
      <c r="B85" s="11" t="s">
        <v>170</v>
      </c>
      <c r="C85" s="12" t="s">
        <v>171</v>
      </c>
      <c r="D85" s="13" t="n">
        <v>354</v>
      </c>
      <c r="E85" s="14" t="n">
        <f aca="false">D85*0.3</f>
        <v>106.2</v>
      </c>
      <c r="F85" s="15" t="n">
        <v>71.8</v>
      </c>
      <c r="G85" s="16" t="n">
        <f aca="false">E85+F85</f>
        <v>178</v>
      </c>
    </row>
    <row r="86" customFormat="false" ht="33.75" hidden="false" customHeight="false" outlineLevel="0" collapsed="false">
      <c r="A86" s="10" t="n">
        <v>82</v>
      </c>
      <c r="B86" s="11" t="s">
        <v>172</v>
      </c>
      <c r="C86" s="12" t="s">
        <v>173</v>
      </c>
      <c r="D86" s="13" t="n">
        <v>356</v>
      </c>
      <c r="E86" s="14" t="n">
        <f aca="false">D86*0.3</f>
        <v>106.8</v>
      </c>
      <c r="F86" s="15" t="n">
        <v>71.2</v>
      </c>
      <c r="G86" s="16" t="n">
        <f aca="false">E86+F86</f>
        <v>178</v>
      </c>
    </row>
    <row r="87" customFormat="false" ht="33.75" hidden="false" customHeight="false" outlineLevel="0" collapsed="false">
      <c r="A87" s="10" t="n">
        <v>83</v>
      </c>
      <c r="B87" s="11" t="s">
        <v>174</v>
      </c>
      <c r="C87" s="12" t="s">
        <v>175</v>
      </c>
      <c r="D87" s="13" t="n">
        <v>378</v>
      </c>
      <c r="E87" s="14" t="n">
        <f aca="false">D87*0.3</f>
        <v>113.4</v>
      </c>
      <c r="F87" s="17" t="n">
        <v>64.4</v>
      </c>
      <c r="G87" s="16" t="n">
        <f aca="false">E87+F87</f>
        <v>177.8</v>
      </c>
    </row>
    <row r="88" customFormat="false" ht="33.75" hidden="false" customHeight="false" outlineLevel="0" collapsed="false">
      <c r="A88" s="10" t="n">
        <v>84</v>
      </c>
      <c r="B88" s="11" t="s">
        <v>176</v>
      </c>
      <c r="C88" s="12" t="s">
        <v>177</v>
      </c>
      <c r="D88" s="13" t="n">
        <v>359</v>
      </c>
      <c r="E88" s="14" t="n">
        <f aca="false">D88*0.3</f>
        <v>107.7</v>
      </c>
      <c r="F88" s="17" t="n">
        <v>69.8</v>
      </c>
      <c r="G88" s="16" t="n">
        <f aca="false">E88+F88</f>
        <v>177.5</v>
      </c>
    </row>
    <row r="89" customFormat="false" ht="33.75" hidden="false" customHeight="false" outlineLevel="0" collapsed="false">
      <c r="A89" s="10" t="n">
        <v>85</v>
      </c>
      <c r="B89" s="11" t="s">
        <v>178</v>
      </c>
      <c r="C89" s="12" t="s">
        <v>179</v>
      </c>
      <c r="D89" s="13" t="n">
        <v>359</v>
      </c>
      <c r="E89" s="14" t="n">
        <f aca="false">D89*0.3</f>
        <v>107.7</v>
      </c>
      <c r="F89" s="15" t="n">
        <v>69.4</v>
      </c>
      <c r="G89" s="16" t="n">
        <f aca="false">E89+F89</f>
        <v>177.1</v>
      </c>
    </row>
    <row r="90" customFormat="false" ht="33.75" hidden="false" customHeight="false" outlineLevel="0" collapsed="false">
      <c r="A90" s="10" t="n">
        <v>86</v>
      </c>
      <c r="B90" s="11" t="s">
        <v>180</v>
      </c>
      <c r="C90" s="12" t="s">
        <v>181</v>
      </c>
      <c r="D90" s="13" t="n">
        <v>355</v>
      </c>
      <c r="E90" s="14" t="n">
        <f aca="false">D90*0.3</f>
        <v>106.5</v>
      </c>
      <c r="F90" s="17" t="n">
        <v>70.2</v>
      </c>
      <c r="G90" s="16" t="n">
        <f aca="false">E90+F90</f>
        <v>176.7</v>
      </c>
    </row>
    <row r="91" customFormat="false" ht="33.75" hidden="false" customHeight="false" outlineLevel="0" collapsed="false">
      <c r="A91" s="10" t="n">
        <v>87</v>
      </c>
      <c r="B91" s="11" t="s">
        <v>182</v>
      </c>
      <c r="C91" s="12" t="s">
        <v>183</v>
      </c>
      <c r="D91" s="13" t="n">
        <v>353</v>
      </c>
      <c r="E91" s="14" t="n">
        <f aca="false">D91*0.3</f>
        <v>105.9</v>
      </c>
      <c r="F91" s="15" t="n">
        <v>69.6</v>
      </c>
      <c r="G91" s="16" t="n">
        <f aca="false">E91+F91</f>
        <v>175.5</v>
      </c>
    </row>
    <row r="92" customFormat="false" ht="33.75" hidden="false" customHeight="false" outlineLevel="0" collapsed="false">
      <c r="A92" s="10" t="n">
        <v>88</v>
      </c>
      <c r="B92" s="11" t="s">
        <v>184</v>
      </c>
      <c r="C92" s="12" t="s">
        <v>185</v>
      </c>
      <c r="D92" s="13" t="n">
        <v>391</v>
      </c>
      <c r="E92" s="14" t="n">
        <f aca="false">D92*0.3</f>
        <v>117.3</v>
      </c>
      <c r="F92" s="15" t="n">
        <v>57.6</v>
      </c>
      <c r="G92" s="16" t="n">
        <f aca="false">E92+F92</f>
        <v>174.9</v>
      </c>
    </row>
    <row r="93" customFormat="false" ht="33.75" hidden="false" customHeight="false" outlineLevel="0" collapsed="false">
      <c r="A93" s="10" t="n">
        <v>89</v>
      </c>
      <c r="B93" s="11" t="s">
        <v>186</v>
      </c>
      <c r="C93" s="12" t="s">
        <v>187</v>
      </c>
      <c r="D93" s="13" t="n">
        <v>363</v>
      </c>
      <c r="E93" s="14" t="n">
        <f aca="false">D93*0.3</f>
        <v>108.9</v>
      </c>
      <c r="F93" s="15" t="n">
        <v>65.4</v>
      </c>
      <c r="G93" s="16" t="n">
        <f aca="false">E93+F93</f>
        <v>174.3</v>
      </c>
    </row>
    <row r="94" customFormat="false" ht="33.75" hidden="false" customHeight="false" outlineLevel="0" collapsed="false">
      <c r="A94" s="10" t="n">
        <v>90</v>
      </c>
      <c r="B94" s="11" t="s">
        <v>188</v>
      </c>
      <c r="C94" s="12" t="s">
        <v>189</v>
      </c>
      <c r="D94" s="13" t="n">
        <v>358</v>
      </c>
      <c r="E94" s="14" t="n">
        <f aca="false">D94*0.3</f>
        <v>107.4</v>
      </c>
      <c r="F94" s="17" t="n">
        <v>64.8</v>
      </c>
      <c r="G94" s="16" t="n">
        <f aca="false">E94+F94</f>
        <v>172.2</v>
      </c>
    </row>
    <row r="95" customFormat="false" ht="33.75" hidden="false" customHeight="false" outlineLevel="0" collapsed="false">
      <c r="A95" s="10" t="n">
        <v>91</v>
      </c>
      <c r="B95" s="11" t="s">
        <v>190</v>
      </c>
      <c r="C95" s="12" t="s">
        <v>191</v>
      </c>
      <c r="D95" s="13" t="n">
        <v>367</v>
      </c>
      <c r="E95" s="14" t="n">
        <f aca="false">D95*0.3</f>
        <v>110.1</v>
      </c>
      <c r="F95" s="17" t="n">
        <v>61</v>
      </c>
      <c r="G95" s="16" t="n">
        <f aca="false">E95+F95</f>
        <v>171.1</v>
      </c>
    </row>
    <row r="96" customFormat="false" ht="33.75" hidden="false" customHeight="false" outlineLevel="0" collapsed="false">
      <c r="A96" s="10" t="n">
        <v>92</v>
      </c>
      <c r="B96" s="11" t="s">
        <v>192</v>
      </c>
      <c r="C96" s="12" t="s">
        <v>193</v>
      </c>
      <c r="D96" s="13" t="n">
        <v>358</v>
      </c>
      <c r="E96" s="14" t="n">
        <f aca="false">D96*0.3</f>
        <v>107.4</v>
      </c>
      <c r="F96" s="17" t="n">
        <v>58.2</v>
      </c>
      <c r="G96" s="16" t="n">
        <f aca="false">E96+F96</f>
        <v>165.6</v>
      </c>
    </row>
    <row r="97" customFormat="false" ht="33.75" hidden="false" customHeight="false" outlineLevel="0" collapsed="false">
      <c r="G97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48.05"/>
    <col collapsed="false" customWidth="true" hidden="false" outlineLevel="0" max="3" min="3" style="1" width="32.99"/>
    <col collapsed="false" customWidth="true" hidden="false" outlineLevel="0" max="4" min="4" style="1" width="40.73"/>
    <col collapsed="false" customWidth="true" hidden="false" outlineLevel="0" max="5" min="5" style="1" width="40.46"/>
    <col collapsed="false" customWidth="true" hidden="false" outlineLevel="0" max="6" min="6" style="2" width="38.74"/>
    <col collapsed="false" customWidth="true" hidden="false" outlineLevel="0" max="7" min="7" style="2" width="40.23"/>
    <col collapsed="false" customWidth="false" hidden="false" outlineLevel="0" max="257" min="8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79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</row>
    <row r="3" s="1" customFormat="true" ht="35" hidden="false" customHeight="true" outlineLevel="0" collapsed="false">
      <c r="A3" s="5" t="s">
        <v>195</v>
      </c>
      <c r="B3" s="5"/>
      <c r="C3" s="5"/>
      <c r="D3" s="5"/>
      <c r="E3" s="5"/>
      <c r="F3" s="5"/>
      <c r="G3" s="5"/>
    </row>
    <row r="4" s="9" customFormat="true" ht="8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 t="s">
        <v>9</v>
      </c>
    </row>
    <row r="5" s="1" customFormat="true" ht="33.75" hidden="false" customHeight="false" outlineLevel="0" collapsed="false">
      <c r="A5" s="10" t="n">
        <v>1</v>
      </c>
      <c r="B5" s="11" t="s">
        <v>196</v>
      </c>
      <c r="C5" s="12" t="s">
        <v>197</v>
      </c>
      <c r="D5" s="13" t="n">
        <v>381</v>
      </c>
      <c r="E5" s="14" t="n">
        <v>114.3</v>
      </c>
      <c r="F5" s="15" t="n">
        <v>92.4</v>
      </c>
      <c r="G5" s="16" t="n">
        <v>206.7</v>
      </c>
    </row>
    <row r="6" s="1" customFormat="true" ht="33.75" hidden="false" customHeight="false" outlineLevel="0" collapsed="false">
      <c r="A6" s="10" t="n">
        <v>2</v>
      </c>
      <c r="B6" s="11" t="s">
        <v>198</v>
      </c>
      <c r="C6" s="12" t="s">
        <v>199</v>
      </c>
      <c r="D6" s="13" t="n">
        <v>385</v>
      </c>
      <c r="E6" s="14" t="n">
        <v>115.5</v>
      </c>
      <c r="F6" s="17" t="n">
        <v>89.6</v>
      </c>
      <c r="G6" s="16" t="n">
        <v>205.1</v>
      </c>
    </row>
    <row r="7" s="1" customFormat="true" ht="33.75" hidden="false" customHeight="false" outlineLevel="0" collapsed="false">
      <c r="A7" s="10" t="n">
        <v>3</v>
      </c>
      <c r="B7" s="11" t="s">
        <v>200</v>
      </c>
      <c r="C7" s="12" t="s">
        <v>201</v>
      </c>
      <c r="D7" s="13" t="n">
        <v>384</v>
      </c>
      <c r="E7" s="14" t="n">
        <v>115.2</v>
      </c>
      <c r="F7" s="15" t="n">
        <v>89.6</v>
      </c>
      <c r="G7" s="16" t="n">
        <v>204.8</v>
      </c>
    </row>
    <row r="8" s="1" customFormat="true" ht="33.75" hidden="false" customHeight="false" outlineLevel="0" collapsed="false">
      <c r="A8" s="10" t="n">
        <v>4</v>
      </c>
      <c r="B8" s="11" t="s">
        <v>202</v>
      </c>
      <c r="C8" s="12" t="s">
        <v>203</v>
      </c>
      <c r="D8" s="13" t="n">
        <v>387</v>
      </c>
      <c r="E8" s="14" t="n">
        <v>116.1</v>
      </c>
      <c r="F8" s="17" t="n">
        <v>86.4</v>
      </c>
      <c r="G8" s="16" t="n">
        <v>202.5</v>
      </c>
    </row>
    <row r="9" s="1" customFormat="true" ht="33.75" hidden="false" customHeight="false" outlineLevel="0" collapsed="false">
      <c r="A9" s="10" t="n">
        <v>5</v>
      </c>
      <c r="B9" s="11" t="s">
        <v>204</v>
      </c>
      <c r="C9" s="12" t="s">
        <v>205</v>
      </c>
      <c r="D9" s="13" t="n">
        <v>382</v>
      </c>
      <c r="E9" s="14" t="n">
        <v>114.6</v>
      </c>
      <c r="F9" s="17" t="n">
        <v>87.4</v>
      </c>
      <c r="G9" s="16" t="n">
        <v>202</v>
      </c>
    </row>
    <row r="10" s="1" customFormat="true" ht="33.75" hidden="false" customHeight="false" outlineLevel="0" collapsed="false">
      <c r="A10" s="27" t="n">
        <v>6</v>
      </c>
      <c r="B10" s="28" t="s">
        <v>206</v>
      </c>
      <c r="C10" s="29" t="s">
        <v>207</v>
      </c>
      <c r="D10" s="30" t="n">
        <v>394</v>
      </c>
      <c r="E10" s="31" t="n">
        <v>118.2</v>
      </c>
      <c r="F10" s="32" t="n">
        <v>83.2</v>
      </c>
      <c r="G10" s="31" t="n">
        <v>201.4</v>
      </c>
    </row>
    <row r="11" s="1" customFormat="true" ht="33.75" hidden="false" customHeight="false" outlineLevel="0" collapsed="false">
      <c r="A11" s="10" t="n">
        <v>7</v>
      </c>
      <c r="B11" s="11" t="s">
        <v>208</v>
      </c>
      <c r="C11" s="12" t="s">
        <v>209</v>
      </c>
      <c r="D11" s="13" t="n">
        <v>387</v>
      </c>
      <c r="E11" s="14" t="n">
        <v>116.1</v>
      </c>
      <c r="F11" s="15" t="n">
        <v>84</v>
      </c>
      <c r="G11" s="16" t="n">
        <v>200.1</v>
      </c>
    </row>
    <row r="12" s="1" customFormat="true" ht="33.75" hidden="false" customHeight="false" outlineLevel="0" collapsed="false">
      <c r="A12" s="10" t="n">
        <v>8</v>
      </c>
      <c r="B12" s="11" t="s">
        <v>210</v>
      </c>
      <c r="C12" s="12" t="s">
        <v>211</v>
      </c>
      <c r="D12" s="13" t="n">
        <v>402</v>
      </c>
      <c r="E12" s="14" t="n">
        <v>120.6</v>
      </c>
      <c r="F12" s="17" t="n">
        <v>79</v>
      </c>
      <c r="G12" s="16" t="n">
        <v>199.6</v>
      </c>
    </row>
    <row r="13" s="1" customFormat="true" ht="33.75" hidden="false" customHeight="false" outlineLevel="0" collapsed="false">
      <c r="A13" s="10" t="n">
        <v>9</v>
      </c>
      <c r="B13" s="11" t="s">
        <v>212</v>
      </c>
      <c r="C13" s="12" t="s">
        <v>213</v>
      </c>
      <c r="D13" s="13" t="n">
        <v>387</v>
      </c>
      <c r="E13" s="14" t="n">
        <v>116.1</v>
      </c>
      <c r="F13" s="17" t="n">
        <v>81.8</v>
      </c>
      <c r="G13" s="16" t="n">
        <v>197.9</v>
      </c>
    </row>
    <row r="14" s="1" customFormat="true" ht="33.75" hidden="false" customHeight="false" outlineLevel="0" collapsed="false">
      <c r="A14" s="10" t="n">
        <v>10</v>
      </c>
      <c r="B14" s="11" t="s">
        <v>214</v>
      </c>
      <c r="C14" s="12" t="s">
        <v>215</v>
      </c>
      <c r="D14" s="13" t="n">
        <v>381</v>
      </c>
      <c r="E14" s="14" t="n">
        <v>114.3</v>
      </c>
      <c r="F14" s="15" t="n">
        <v>83.4</v>
      </c>
      <c r="G14" s="16" t="n">
        <v>197.7</v>
      </c>
    </row>
    <row r="15" s="1" customFormat="true" ht="33.75" hidden="false" customHeight="false" outlineLevel="0" collapsed="false">
      <c r="A15" s="10" t="n">
        <v>11</v>
      </c>
      <c r="B15" s="11" t="s">
        <v>216</v>
      </c>
      <c r="C15" s="12" t="s">
        <v>217</v>
      </c>
      <c r="D15" s="13" t="n">
        <v>379</v>
      </c>
      <c r="E15" s="14" t="n">
        <v>113.7</v>
      </c>
      <c r="F15" s="15" t="n">
        <v>80.8</v>
      </c>
      <c r="G15" s="16" t="n">
        <v>194.5</v>
      </c>
    </row>
    <row r="16" s="1" customFormat="true" ht="33.75" hidden="false" customHeight="false" outlineLevel="0" collapsed="false">
      <c r="A16" s="10" t="n">
        <v>12</v>
      </c>
      <c r="B16" s="11" t="s">
        <v>218</v>
      </c>
      <c r="C16" s="12" t="s">
        <v>219</v>
      </c>
      <c r="D16" s="13" t="n">
        <v>381</v>
      </c>
      <c r="E16" s="14" t="n">
        <v>114.3</v>
      </c>
      <c r="F16" s="17" t="n">
        <v>80</v>
      </c>
      <c r="G16" s="16" t="n">
        <v>194.3</v>
      </c>
    </row>
    <row r="17" s="1" customFormat="true" ht="33.75" hidden="false" customHeight="false" outlineLevel="0" collapsed="false">
      <c r="A17" s="10" t="n">
        <v>13</v>
      </c>
      <c r="B17" s="11" t="s">
        <v>220</v>
      </c>
      <c r="C17" s="12" t="s">
        <v>221</v>
      </c>
      <c r="D17" s="13" t="n">
        <v>388</v>
      </c>
      <c r="E17" s="14" t="n">
        <v>116.4</v>
      </c>
      <c r="F17" s="17" t="n">
        <v>77.8</v>
      </c>
      <c r="G17" s="16" t="n">
        <v>194.2</v>
      </c>
    </row>
    <row r="18" s="1" customFormat="true" ht="33.75" hidden="false" customHeight="false" outlineLevel="0" collapsed="false">
      <c r="A18" s="10" t="n">
        <v>14</v>
      </c>
      <c r="B18" s="11" t="s">
        <v>222</v>
      </c>
      <c r="C18" s="12" t="s">
        <v>223</v>
      </c>
      <c r="D18" s="13" t="n">
        <v>380</v>
      </c>
      <c r="E18" s="14" t="n">
        <v>114</v>
      </c>
      <c r="F18" s="17" t="n">
        <v>77.2</v>
      </c>
      <c r="G18" s="16" t="n">
        <v>191.2</v>
      </c>
    </row>
    <row r="19" s="1" customFormat="true" ht="33.75" hidden="false" customHeight="false" outlineLevel="0" collapsed="false">
      <c r="A19" s="10" t="n">
        <v>15</v>
      </c>
      <c r="B19" s="11" t="s">
        <v>224</v>
      </c>
      <c r="C19" s="12" t="s">
        <v>225</v>
      </c>
      <c r="D19" s="13" t="n">
        <v>381</v>
      </c>
      <c r="E19" s="14" t="n">
        <v>114.3</v>
      </c>
      <c r="F19" s="17" t="n">
        <v>71.8</v>
      </c>
      <c r="G19" s="16" t="n">
        <v>186.1</v>
      </c>
    </row>
    <row r="20" customFormat="false" ht="33.75" hidden="false" customHeight="false" outlineLevel="0" collapsed="false">
      <c r="G20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姜哲方</dc:creator>
  <dc:description/>
  <dc:language>en-US</dc:language>
  <cp:lastModifiedBy>顾晶晶</cp:lastModifiedBy>
  <cp:lastPrinted>2017-03-28T17:53:00Z</cp:lastPrinted>
  <dcterms:modified xsi:type="dcterms:W3CDTF">2024-04-11T03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8B4D7545E76BBEA4BFA654AEA4B5A_43</vt:lpwstr>
  </property>
  <property fmtid="{D5CDD505-2E9C-101B-9397-08002B2CF9AE}" pid="3" name="KSOProductBuildVer">
    <vt:lpwstr>2052-12.1.0.16729</vt:lpwstr>
  </property>
</Properties>
</file>