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学（经济法学）" sheetId="1" state="visible" r:id="rId2"/>
    <sheet name="法学（环境与资源保护法学）" sheetId="2" state="visible" r:id="rId3"/>
    <sheet name="国家安全学" sheetId="3" state="visible" r:id="rId4"/>
    <sheet name="社会工作硕士" sheetId="4" state="visible" r:id="rId5"/>
  </sheets>
  <definedNames>
    <definedName function="false" hidden="true" localSheetId="2" name="_xlnm._FilterDatabase" vbProcedure="false">国家安全学!$A$5:$H$26</definedName>
    <definedName function="false" hidden="true" localSheetId="1" name="_xlnm._FilterDatabase" vbProcedure="false">'法学（环境与资源保护法学）'!$A$5:$H$11</definedName>
    <definedName function="false" hidden="true" localSheetId="0" name="_xlnm._FilterDatabase" vbProcedure="false">'法学（经济法学）'!$A$5:$H$15</definedName>
    <definedName function="false" hidden="true" localSheetId="3" name="_xlnm._FilterDatabase" vbProcedure="false">社会工作硕士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经济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2875211006894</t>
  </si>
  <si>
    <t xml:space="preserve">吉星雨</t>
  </si>
  <si>
    <t xml:space="preserve">100025112019753</t>
  </si>
  <si>
    <t xml:space="preserve">王偲睿</t>
  </si>
  <si>
    <t xml:space="preserve">102875211002128</t>
  </si>
  <si>
    <t xml:space="preserve">顾浩宇</t>
  </si>
  <si>
    <t xml:space="preserve">103275210803370</t>
  </si>
  <si>
    <t xml:space="preserve">俞璟洋</t>
  </si>
  <si>
    <t xml:space="preserve">105335430509567</t>
  </si>
  <si>
    <t xml:space="preserve">唐瑶鹏</t>
  </si>
  <si>
    <t xml:space="preserve">104235370405809</t>
  </si>
  <si>
    <t xml:space="preserve">杨宗汉</t>
  </si>
  <si>
    <t xml:space="preserve">104035030100224</t>
  </si>
  <si>
    <t xml:space="preserve">刘兢</t>
  </si>
  <si>
    <t xml:space="preserve">111175210009918</t>
  </si>
  <si>
    <t xml:space="preserve">陈霆昊</t>
  </si>
  <si>
    <t xml:space="preserve">100045322206190</t>
  </si>
  <si>
    <t xml:space="preserve">刘格</t>
  </si>
  <si>
    <t xml:space="preserve">105305422005846</t>
  </si>
  <si>
    <t xml:space="preserve">杨星星</t>
  </si>
  <si>
    <t xml:space="preserve">法学（环境与资源保护法学）</t>
  </si>
  <si>
    <t xml:space="preserve">102485122501722</t>
  </si>
  <si>
    <t xml:space="preserve">李东宸</t>
  </si>
  <si>
    <t xml:space="preserve">102725202501384</t>
  </si>
  <si>
    <t xml:space="preserve">李一帆</t>
  </si>
  <si>
    <t xml:space="preserve">105905678903130</t>
  </si>
  <si>
    <t xml:space="preserve">周思睿</t>
  </si>
  <si>
    <t xml:space="preserve">102725202503947</t>
  </si>
  <si>
    <t xml:space="preserve">林佳安</t>
  </si>
  <si>
    <t xml:space="preserve">国家安全学</t>
  </si>
  <si>
    <t xml:space="preserve">101835212806380</t>
  </si>
  <si>
    <t xml:space="preserve">贯雅雯</t>
  </si>
  <si>
    <t xml:space="preserve">111055101000008</t>
  </si>
  <si>
    <t xml:space="preserve">崔智楷</t>
  </si>
  <si>
    <t xml:space="preserve">101835212818529</t>
  </si>
  <si>
    <t xml:space="preserve">熊津逸</t>
  </si>
  <si>
    <t xml:space="preserve">100415900190103</t>
  </si>
  <si>
    <t xml:space="preserve">丁豫鲁</t>
  </si>
  <si>
    <t xml:space="preserve">145965001000010</t>
  </si>
  <si>
    <t xml:space="preserve">谢羽瞳</t>
  </si>
  <si>
    <t xml:space="preserve">100025112219963</t>
  </si>
  <si>
    <t xml:space="preserve">蒋沈东</t>
  </si>
  <si>
    <t xml:space="preserve">100415900190155</t>
  </si>
  <si>
    <t xml:space="preserve">刘钊宁</t>
  </si>
  <si>
    <t xml:space="preserve">101515000008564</t>
  </si>
  <si>
    <t xml:space="preserve">刘亚妮</t>
  </si>
  <si>
    <t xml:space="preserve">100415900190106</t>
  </si>
  <si>
    <t xml:space="preserve">潘頔</t>
  </si>
  <si>
    <t xml:space="preserve">100415900190124</t>
  </si>
  <si>
    <t xml:space="preserve">梁思凌</t>
  </si>
  <si>
    <t xml:space="preserve">100025112221289</t>
  </si>
  <si>
    <t xml:space="preserve">叶舒乙</t>
  </si>
  <si>
    <t xml:space="preserve">100025112207190</t>
  </si>
  <si>
    <t xml:space="preserve">王倩</t>
  </si>
  <si>
    <t xml:space="preserve">101835212819939</t>
  </si>
  <si>
    <t xml:space="preserve">刘海楠</t>
  </si>
  <si>
    <t xml:space="preserve">106525214020044</t>
  </si>
  <si>
    <t xml:space="preserve">王治力</t>
  </si>
  <si>
    <t xml:space="preserve">101515000008573</t>
  </si>
  <si>
    <t xml:space="preserve">孟飞越</t>
  </si>
  <si>
    <t xml:space="preserve">100415900190152</t>
  </si>
  <si>
    <t xml:space="preserve">孙伯韬</t>
  </si>
  <si>
    <t xml:space="preserve">100415900190078</t>
  </si>
  <si>
    <t xml:space="preserve">侯佳玮</t>
  </si>
  <si>
    <t xml:space="preserve">111055101000025</t>
  </si>
  <si>
    <t xml:space="preserve">张荣映</t>
  </si>
  <si>
    <t xml:space="preserve">100415900190047</t>
  </si>
  <si>
    <t xml:space="preserve">刘臣</t>
  </si>
  <si>
    <t xml:space="preserve">100415900190072</t>
  </si>
  <si>
    <t xml:space="preserve">唐怡倩</t>
  </si>
  <si>
    <t xml:space="preserve">105245000001097</t>
  </si>
  <si>
    <t xml:space="preserve">郑子诺</t>
  </si>
  <si>
    <t xml:space="preserve">社会工作硕士</t>
  </si>
  <si>
    <t xml:space="preserve">116255112831096</t>
  </si>
  <si>
    <t xml:space="preserve">苏凯欣</t>
  </si>
  <si>
    <t xml:space="preserve">103355000907079</t>
  </si>
  <si>
    <t xml:space="preserve">顾舟骁</t>
  </si>
  <si>
    <t xml:space="preserve">102595321400669</t>
  </si>
  <si>
    <t xml:space="preserve">杨婧</t>
  </si>
  <si>
    <t xml:space="preserve">101835211118271</t>
  </si>
  <si>
    <t xml:space="preserve">李思齐</t>
  </si>
  <si>
    <t xml:space="preserve">106515035200126</t>
  </si>
  <si>
    <t xml:space="preserve">常丹蕾</t>
  </si>
  <si>
    <t xml:space="preserve">102845210719734</t>
  </si>
  <si>
    <t xml:space="preserve">石若潼</t>
  </si>
  <si>
    <t xml:space="preserve">106355301010419</t>
  </si>
  <si>
    <t xml:space="preserve">张榆</t>
  </si>
  <si>
    <t xml:space="preserve">102515000001846</t>
  </si>
  <si>
    <t xml:space="preserve">季琇铃</t>
  </si>
  <si>
    <t xml:space="preserve">100055371710218</t>
  </si>
  <si>
    <t xml:space="preserve">朱君瑶</t>
  </si>
  <si>
    <t xml:space="preserve">102885100000356</t>
  </si>
  <si>
    <t xml:space="preserve">于茜宁</t>
  </si>
  <si>
    <t xml:space="preserve">103865212914794</t>
  </si>
  <si>
    <t xml:space="preserve">段琪琳</t>
  </si>
  <si>
    <t xml:space="preserve">102845210706630</t>
  </si>
  <si>
    <t xml:space="preserve">池心怡</t>
  </si>
  <si>
    <t xml:space="preserve">102885500008021</t>
  </si>
  <si>
    <t xml:space="preserve">倪卉</t>
  </si>
  <si>
    <t xml:space="preserve">102195035200083</t>
  </si>
  <si>
    <t xml:space="preserve">蓝沁怡</t>
  </si>
  <si>
    <t xml:space="preserve">102885100000414</t>
  </si>
  <si>
    <t xml:space="preserve">张清越</t>
  </si>
  <si>
    <t xml:space="preserve">104225510908125</t>
  </si>
  <si>
    <t xml:space="preserve">葛艺玮</t>
  </si>
  <si>
    <t xml:space="preserve">102465310205578</t>
  </si>
  <si>
    <t xml:space="preserve">沈吉俊</t>
  </si>
  <si>
    <t xml:space="preserve">103195311602116</t>
  </si>
  <si>
    <t xml:space="preserve">唐慧颖</t>
  </si>
  <si>
    <t xml:space="preserve">103195411416134</t>
  </si>
  <si>
    <t xml:space="preserve">贾书男</t>
  </si>
  <si>
    <t xml:space="preserve">105645000002108</t>
  </si>
  <si>
    <t xml:space="preserve">李晓霞</t>
  </si>
  <si>
    <t xml:space="preserve">104215110310115</t>
  </si>
  <si>
    <t xml:space="preserve">甘海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Noto Sans"/>
      <family val="2"/>
    </font>
    <font>
      <sz val="26"/>
      <color rgb="FF000000"/>
      <name val="仿宋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0</v>
      </c>
      <c r="C6" s="16" t="s">
        <v>11</v>
      </c>
      <c r="D6" s="17" t="n">
        <v>374</v>
      </c>
      <c r="E6" s="15" t="n">
        <f aca="false">D6*0.3</f>
        <v>112.2</v>
      </c>
      <c r="F6" s="15" t="n">
        <v>82</v>
      </c>
      <c r="G6" s="18" t="n">
        <v>194.2</v>
      </c>
      <c r="H6" s="18"/>
    </row>
    <row r="7" customFormat="false" ht="33" hidden="false" customHeight="false" outlineLevel="0" collapsed="false">
      <c r="A7" s="14" t="n">
        <v>2</v>
      </c>
      <c r="B7" s="15" t="s">
        <v>12</v>
      </c>
      <c r="C7" s="16" t="s">
        <v>13</v>
      </c>
      <c r="D7" s="17" t="n">
        <v>336</v>
      </c>
      <c r="E7" s="15" t="n">
        <f aca="false">D7*0.3</f>
        <v>100.8</v>
      </c>
      <c r="F7" s="15" t="n">
        <v>92.2</v>
      </c>
      <c r="G7" s="18" t="n">
        <v>193</v>
      </c>
      <c r="H7" s="19"/>
    </row>
    <row r="8" customFormat="false" ht="33" hidden="false" customHeight="false" outlineLevel="0" collapsed="false">
      <c r="A8" s="14" t="n">
        <v>3</v>
      </c>
      <c r="B8" s="15" t="s">
        <v>14</v>
      </c>
      <c r="C8" s="16" t="s">
        <v>15</v>
      </c>
      <c r="D8" s="20" t="n">
        <v>345</v>
      </c>
      <c r="E8" s="15" t="n">
        <f aca="false">D8*0.3</f>
        <v>103.5</v>
      </c>
      <c r="F8" s="15" t="n">
        <v>82</v>
      </c>
      <c r="G8" s="18" t="n">
        <v>185.5</v>
      </c>
      <c r="H8" s="21"/>
    </row>
    <row r="9" customFormat="false" ht="33" hidden="false" customHeight="false" outlineLevel="0" collapsed="false">
      <c r="A9" s="14" t="n">
        <v>4</v>
      </c>
      <c r="B9" s="15" t="s">
        <v>16</v>
      </c>
      <c r="C9" s="16" t="s">
        <v>17</v>
      </c>
      <c r="D9" s="20" t="n">
        <v>337</v>
      </c>
      <c r="E9" s="15" t="n">
        <f aca="false">D9*0.3</f>
        <v>101.1</v>
      </c>
      <c r="F9" s="15" t="n">
        <v>75.2</v>
      </c>
      <c r="G9" s="18" t="n">
        <v>176.3</v>
      </c>
      <c r="H9" s="18"/>
    </row>
    <row r="10" customFormat="false" ht="33" hidden="false" customHeight="false" outlineLevel="0" collapsed="false">
      <c r="A10" s="14" t="n">
        <v>5</v>
      </c>
      <c r="B10" s="15" t="s">
        <v>18</v>
      </c>
      <c r="C10" s="16" t="s">
        <v>19</v>
      </c>
      <c r="D10" s="20" t="n">
        <v>336</v>
      </c>
      <c r="E10" s="15" t="n">
        <f aca="false">D10*0.3</f>
        <v>100.8</v>
      </c>
      <c r="F10" s="15" t="n">
        <v>75</v>
      </c>
      <c r="G10" s="18" t="n">
        <v>175.8</v>
      </c>
      <c r="H10" s="18"/>
    </row>
    <row r="11" customFormat="false" ht="33" hidden="false" customHeight="false" outlineLevel="0" collapsed="false">
      <c r="A11" s="14" t="n">
        <v>6</v>
      </c>
      <c r="B11" s="15" t="s">
        <v>20</v>
      </c>
      <c r="C11" s="16" t="s">
        <v>21</v>
      </c>
      <c r="D11" s="20" t="n">
        <v>325</v>
      </c>
      <c r="E11" s="15" t="n">
        <f aca="false">D11*0.3</f>
        <v>97.5</v>
      </c>
      <c r="F11" s="15" t="n">
        <v>78</v>
      </c>
      <c r="G11" s="18" t="n">
        <v>175.5</v>
      </c>
      <c r="H11" s="18"/>
    </row>
    <row r="12" customFormat="false" ht="33" hidden="false" customHeight="false" outlineLevel="0" collapsed="false">
      <c r="A12" s="14" t="n">
        <v>7</v>
      </c>
      <c r="B12" s="15" t="s">
        <v>22</v>
      </c>
      <c r="C12" s="22" t="s">
        <v>23</v>
      </c>
      <c r="D12" s="20" t="n">
        <v>327</v>
      </c>
      <c r="E12" s="15" t="n">
        <f aca="false">D12*0.3</f>
        <v>98.1</v>
      </c>
      <c r="F12" s="15" t="n">
        <v>76.8</v>
      </c>
      <c r="G12" s="18" t="n">
        <v>174.9</v>
      </c>
      <c r="H12" s="18"/>
    </row>
    <row r="13" customFormat="false" ht="33" hidden="false" customHeight="false" outlineLevel="0" collapsed="false">
      <c r="A13" s="14" t="n">
        <v>8</v>
      </c>
      <c r="B13" s="15" t="s">
        <v>24</v>
      </c>
      <c r="C13" s="16" t="s">
        <v>25</v>
      </c>
      <c r="D13" s="17" t="n">
        <v>340</v>
      </c>
      <c r="E13" s="15" t="n">
        <f aca="false">D13*0.3</f>
        <v>102</v>
      </c>
      <c r="F13" s="15" t="n">
        <v>72.2</v>
      </c>
      <c r="G13" s="18" t="n">
        <v>174.2</v>
      </c>
      <c r="H13" s="18"/>
    </row>
    <row r="14" customFormat="false" ht="33" hidden="false" customHeight="false" outlineLevel="0" collapsed="false">
      <c r="A14" s="17" t="n">
        <v>9</v>
      </c>
      <c r="B14" s="15" t="s">
        <v>26</v>
      </c>
      <c r="C14" s="22" t="s">
        <v>27</v>
      </c>
      <c r="D14" s="20" t="n">
        <v>323</v>
      </c>
      <c r="E14" s="15" t="n">
        <f aca="false">D14*0.3</f>
        <v>96.9</v>
      </c>
      <c r="F14" s="15" t="n">
        <v>76.2</v>
      </c>
      <c r="G14" s="18" t="n">
        <v>173.1</v>
      </c>
      <c r="H14" s="18"/>
    </row>
    <row r="15" customFormat="false" ht="33" hidden="false" customHeight="false" outlineLevel="0" collapsed="false">
      <c r="A15" s="14" t="n">
        <v>10</v>
      </c>
      <c r="B15" s="15" t="s">
        <v>28</v>
      </c>
      <c r="C15" s="16" t="s">
        <v>29</v>
      </c>
      <c r="D15" s="17" t="n">
        <v>330</v>
      </c>
      <c r="E15" s="15" t="n">
        <f aca="false">D15*0.3</f>
        <v>99</v>
      </c>
      <c r="F15" s="15" t="n">
        <v>72</v>
      </c>
      <c r="G15" s="18" t="n">
        <v>171</v>
      </c>
      <c r="H15" s="18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31</v>
      </c>
      <c r="C6" s="16" t="s">
        <v>32</v>
      </c>
      <c r="D6" s="15" t="n">
        <v>358</v>
      </c>
      <c r="E6" s="15" t="n">
        <f aca="false">D6*0.3</f>
        <v>107.4</v>
      </c>
      <c r="F6" s="15" t="n">
        <v>85.4</v>
      </c>
      <c r="G6" s="18" t="n">
        <f aca="false">E6+F6</f>
        <v>192.8</v>
      </c>
      <c r="H6" s="18"/>
    </row>
    <row r="7" customFormat="false" ht="33" hidden="false" customHeight="false" outlineLevel="0" collapsed="false">
      <c r="A7" s="14" t="n">
        <v>2</v>
      </c>
      <c r="B7" s="15" t="s">
        <v>33</v>
      </c>
      <c r="C7" s="16" t="s">
        <v>34</v>
      </c>
      <c r="D7" s="15" t="n">
        <v>351</v>
      </c>
      <c r="E7" s="15" t="n">
        <f aca="false">D7*0.3</f>
        <v>105.3</v>
      </c>
      <c r="F7" s="15" t="n">
        <v>79.2</v>
      </c>
      <c r="G7" s="18" t="n">
        <f aca="false">E7+F7</f>
        <v>184.5</v>
      </c>
      <c r="H7" s="19"/>
    </row>
    <row r="8" customFormat="false" ht="33" hidden="false" customHeight="false" outlineLevel="0" collapsed="false">
      <c r="A8" s="14" t="n">
        <v>3</v>
      </c>
      <c r="B8" s="15" t="s">
        <v>35</v>
      </c>
      <c r="C8" s="16" t="s">
        <v>36</v>
      </c>
      <c r="D8" s="15" t="n">
        <v>324</v>
      </c>
      <c r="E8" s="15" t="n">
        <f aca="false">D8*0.3</f>
        <v>97.2</v>
      </c>
      <c r="F8" s="15" t="n">
        <v>82</v>
      </c>
      <c r="G8" s="18" t="n">
        <f aca="false">E8+F8</f>
        <v>179.2</v>
      </c>
      <c r="H8" s="21"/>
    </row>
    <row r="9" customFormat="false" ht="33" hidden="false" customHeight="false" outlineLevel="0" collapsed="false">
      <c r="A9" s="14" t="n">
        <v>4</v>
      </c>
      <c r="B9" s="15" t="s">
        <v>37</v>
      </c>
      <c r="C9" s="16" t="s">
        <v>38</v>
      </c>
      <c r="D9" s="15" t="n">
        <v>335</v>
      </c>
      <c r="E9" s="15" t="n">
        <f aca="false">D9*0.3</f>
        <v>100.5</v>
      </c>
      <c r="F9" s="15" t="n">
        <v>76</v>
      </c>
      <c r="G9" s="18" t="n">
        <f aca="false">E9+F9</f>
        <v>176.5</v>
      </c>
      <c r="H9" s="18"/>
    </row>
    <row r="10" customFormat="false" ht="33" hidden="false" customHeight="false" outlineLevel="0" collapsed="false">
      <c r="A10" s="14"/>
      <c r="B10" s="23"/>
      <c r="C10" s="23"/>
      <c r="D10" s="23"/>
      <c r="E10" s="15"/>
      <c r="F10" s="15"/>
      <c r="G10" s="18"/>
      <c r="H10" s="18"/>
    </row>
    <row r="11" customFormat="false" ht="33" hidden="false" customHeight="false" outlineLevel="0" collapsed="false">
      <c r="A11" s="14"/>
      <c r="B11" s="23"/>
      <c r="C11" s="23"/>
      <c r="D11" s="23"/>
      <c r="E11" s="15"/>
      <c r="F11" s="15"/>
      <c r="G11" s="18"/>
      <c r="H11" s="18"/>
    </row>
    <row r="12" customFormat="false" ht="33" hidden="false" customHeight="false" outlineLevel="0" collapsed="false">
      <c r="A12" s="14"/>
      <c r="B12" s="15"/>
      <c r="C12" s="15"/>
      <c r="D12" s="24"/>
      <c r="E12" s="15"/>
      <c r="F12" s="15"/>
      <c r="G12" s="18"/>
      <c r="H12" s="18"/>
    </row>
    <row r="13" customFormat="false" ht="33" hidden="false" customHeight="false" outlineLevel="0" collapsed="false">
      <c r="A13" s="14"/>
      <c r="B13" s="15"/>
      <c r="C13" s="15"/>
      <c r="D13" s="24"/>
      <c r="E13" s="15"/>
      <c r="F13" s="15"/>
      <c r="G13" s="18"/>
      <c r="H13" s="18"/>
    </row>
    <row r="14" customFormat="false" ht="33" hidden="false" customHeight="false" outlineLevel="0" collapsed="false">
      <c r="A14" s="14"/>
      <c r="B14" s="15"/>
      <c r="C14" s="15"/>
      <c r="D14" s="24"/>
      <c r="E14" s="15"/>
      <c r="F14" s="15"/>
      <c r="G14" s="18"/>
      <c r="H14" s="18"/>
    </row>
    <row r="15" customFormat="false" ht="33" hidden="false" customHeight="false" outlineLevel="0" collapsed="false">
      <c r="A15" s="14"/>
      <c r="B15" s="15"/>
      <c r="C15" s="15"/>
      <c r="D15" s="24"/>
      <c r="E15" s="15"/>
      <c r="F15" s="15"/>
      <c r="G15" s="18"/>
      <c r="H15" s="18"/>
    </row>
  </sheetData>
  <sheetProtection sheet="true" password="dac6" objects="true"/>
  <autoFilter ref="A5:H11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H2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25" t="s">
        <v>40</v>
      </c>
      <c r="C6" s="26" t="s">
        <v>41</v>
      </c>
      <c r="D6" s="26" t="n">
        <v>352</v>
      </c>
      <c r="E6" s="15" t="n">
        <f aca="false">D6*0.3</f>
        <v>105.6</v>
      </c>
      <c r="F6" s="15" t="n">
        <v>90</v>
      </c>
      <c r="G6" s="27" t="n">
        <f aca="false">E6+F6</f>
        <v>195.6</v>
      </c>
      <c r="H6" s="21"/>
    </row>
    <row r="7" customFormat="false" ht="33" hidden="false" customHeight="false" outlineLevel="0" collapsed="false">
      <c r="A7" s="14" t="n">
        <v>2</v>
      </c>
      <c r="B7" s="25" t="s">
        <v>42</v>
      </c>
      <c r="C7" s="26" t="s">
        <v>43</v>
      </c>
      <c r="D7" s="26" t="n">
        <v>335</v>
      </c>
      <c r="E7" s="15" t="n">
        <f aca="false">D7*0.3</f>
        <v>100.5</v>
      </c>
      <c r="F7" s="15" t="n">
        <v>93.8</v>
      </c>
      <c r="G7" s="27" t="n">
        <f aca="false">E7+F7</f>
        <v>194.3</v>
      </c>
      <c r="H7" s="18"/>
    </row>
    <row r="8" customFormat="false" ht="33" hidden="false" customHeight="false" outlineLevel="0" collapsed="false">
      <c r="A8" s="14" t="n">
        <v>3</v>
      </c>
      <c r="B8" s="25" t="s">
        <v>44</v>
      </c>
      <c r="C8" s="26" t="s">
        <v>45</v>
      </c>
      <c r="D8" s="26" t="n">
        <v>344</v>
      </c>
      <c r="E8" s="15" t="n">
        <f aca="false">D8*0.3</f>
        <v>103.2</v>
      </c>
      <c r="F8" s="15" t="n">
        <v>88.4</v>
      </c>
      <c r="G8" s="27" t="n">
        <f aca="false">E8+F8</f>
        <v>191.6</v>
      </c>
      <c r="H8" s="18"/>
    </row>
    <row r="9" customFormat="false" ht="33" hidden="false" customHeight="false" outlineLevel="0" collapsed="false">
      <c r="A9" s="14" t="n">
        <v>4</v>
      </c>
      <c r="B9" s="25" t="s">
        <v>46</v>
      </c>
      <c r="C9" s="26" t="s">
        <v>47</v>
      </c>
      <c r="D9" s="26" t="n">
        <v>348</v>
      </c>
      <c r="E9" s="15" t="n">
        <f aca="false">D9*0.3</f>
        <v>104.4</v>
      </c>
      <c r="F9" s="15" t="n">
        <v>86</v>
      </c>
      <c r="G9" s="27" t="n">
        <f aca="false">E9+F9</f>
        <v>190.4</v>
      </c>
      <c r="H9" s="18"/>
    </row>
    <row r="10" customFormat="false" ht="33" hidden="false" customHeight="false" outlineLevel="0" collapsed="false">
      <c r="A10" s="14" t="n">
        <v>5</v>
      </c>
      <c r="B10" s="25" t="s">
        <v>48</v>
      </c>
      <c r="C10" s="26" t="s">
        <v>49</v>
      </c>
      <c r="D10" s="26" t="n">
        <v>353</v>
      </c>
      <c r="E10" s="15" t="n">
        <f aca="false">D10*0.3</f>
        <v>105.9</v>
      </c>
      <c r="F10" s="15" t="n">
        <v>83.8</v>
      </c>
      <c r="G10" s="27" t="n">
        <f aca="false">E10+F10</f>
        <v>189.7</v>
      </c>
      <c r="H10" s="18"/>
    </row>
    <row r="11" customFormat="false" ht="33" hidden="false" customHeight="false" outlineLevel="0" collapsed="false">
      <c r="A11" s="14" t="n">
        <v>6</v>
      </c>
      <c r="B11" s="25" t="s">
        <v>50</v>
      </c>
      <c r="C11" s="26" t="s">
        <v>51</v>
      </c>
      <c r="D11" s="26" t="n">
        <v>338</v>
      </c>
      <c r="E11" s="15" t="n">
        <f aca="false">D11*0.3</f>
        <v>101.4</v>
      </c>
      <c r="F11" s="15" t="n">
        <v>87.6</v>
      </c>
      <c r="G11" s="27" t="n">
        <f aca="false">E11+F11</f>
        <v>189</v>
      </c>
      <c r="H11" s="18"/>
    </row>
    <row r="12" customFormat="false" ht="33" hidden="false" customHeight="false" outlineLevel="0" collapsed="false">
      <c r="A12" s="14" t="n">
        <v>7</v>
      </c>
      <c r="B12" s="25" t="s">
        <v>52</v>
      </c>
      <c r="C12" s="26" t="s">
        <v>53</v>
      </c>
      <c r="D12" s="26" t="n">
        <v>327</v>
      </c>
      <c r="E12" s="15" t="n">
        <f aca="false">D12*0.3</f>
        <v>98.1</v>
      </c>
      <c r="F12" s="15" t="n">
        <v>89.4</v>
      </c>
      <c r="G12" s="27" t="n">
        <f aca="false">E12+F12</f>
        <v>187.5</v>
      </c>
      <c r="H12" s="18"/>
    </row>
    <row r="13" customFormat="false" ht="33" hidden="false" customHeight="false" outlineLevel="0" collapsed="false">
      <c r="A13" s="14" t="n">
        <v>8</v>
      </c>
      <c r="B13" s="25" t="s">
        <v>54</v>
      </c>
      <c r="C13" s="26" t="s">
        <v>55</v>
      </c>
      <c r="D13" s="26" t="n">
        <v>341</v>
      </c>
      <c r="E13" s="15" t="n">
        <f aca="false">D13*0.3</f>
        <v>102.3</v>
      </c>
      <c r="F13" s="15" t="n">
        <v>84.2</v>
      </c>
      <c r="G13" s="27" t="n">
        <f aca="false">E13+F13</f>
        <v>186.5</v>
      </c>
      <c r="H13" s="18"/>
    </row>
    <row r="14" customFormat="false" ht="33" hidden="false" customHeight="false" outlineLevel="0" collapsed="false">
      <c r="A14" s="14" t="n">
        <v>9</v>
      </c>
      <c r="B14" s="25" t="s">
        <v>56</v>
      </c>
      <c r="C14" s="26" t="s">
        <v>57</v>
      </c>
      <c r="D14" s="26" t="n">
        <v>349</v>
      </c>
      <c r="E14" s="15" t="n">
        <f aca="false">D14*0.3</f>
        <v>104.7</v>
      </c>
      <c r="F14" s="15" t="n">
        <v>70.6</v>
      </c>
      <c r="G14" s="27" t="n">
        <f aca="false">E14+F14</f>
        <v>175.3</v>
      </c>
      <c r="H14" s="18"/>
    </row>
    <row r="15" customFormat="false" ht="33" hidden="false" customHeight="false" outlineLevel="0" collapsed="false">
      <c r="A15" s="14" t="n">
        <v>10</v>
      </c>
      <c r="B15" s="25" t="s">
        <v>58</v>
      </c>
      <c r="C15" s="26" t="s">
        <v>59</v>
      </c>
      <c r="D15" s="26" t="n">
        <v>333</v>
      </c>
      <c r="E15" s="15" t="n">
        <f aca="false">D15*0.3</f>
        <v>99.9</v>
      </c>
      <c r="F15" s="15" t="n">
        <v>69.6</v>
      </c>
      <c r="G15" s="27" t="n">
        <f aca="false">E15+F15</f>
        <v>169.5</v>
      </c>
      <c r="H15" s="18"/>
    </row>
    <row r="16" customFormat="false" ht="33" hidden="false" customHeight="false" outlineLevel="0" collapsed="false">
      <c r="A16" s="14" t="n">
        <v>11</v>
      </c>
      <c r="B16" s="25" t="s">
        <v>60</v>
      </c>
      <c r="C16" s="26" t="s">
        <v>61</v>
      </c>
      <c r="D16" s="26" t="n">
        <v>346</v>
      </c>
      <c r="E16" s="15" t="n">
        <f aca="false">D16*0.3</f>
        <v>103.8</v>
      </c>
      <c r="F16" s="15" t="n">
        <v>65.2</v>
      </c>
      <c r="G16" s="27" t="n">
        <f aca="false">E16+F16</f>
        <v>169</v>
      </c>
      <c r="H16" s="18"/>
    </row>
    <row r="17" customFormat="false" ht="33" hidden="false" customHeight="false" outlineLevel="0" collapsed="false">
      <c r="A17" s="14" t="n">
        <v>12</v>
      </c>
      <c r="B17" s="25" t="s">
        <v>62</v>
      </c>
      <c r="C17" s="26" t="s">
        <v>63</v>
      </c>
      <c r="D17" s="26" t="n">
        <v>333</v>
      </c>
      <c r="E17" s="15" t="n">
        <f aca="false">D17*0.3</f>
        <v>99.9</v>
      </c>
      <c r="F17" s="15" t="n">
        <v>68.8</v>
      </c>
      <c r="G17" s="27" t="n">
        <f aca="false">E17+F17</f>
        <v>168.7</v>
      </c>
      <c r="H17" s="18"/>
    </row>
    <row r="18" customFormat="false" ht="33" hidden="false" customHeight="false" outlineLevel="0" collapsed="false">
      <c r="A18" s="14" t="n">
        <v>13</v>
      </c>
      <c r="B18" s="25" t="s">
        <v>64</v>
      </c>
      <c r="C18" s="26" t="s">
        <v>65</v>
      </c>
      <c r="D18" s="26" t="n">
        <v>348</v>
      </c>
      <c r="E18" s="15" t="n">
        <f aca="false">D18*0.3</f>
        <v>104.4</v>
      </c>
      <c r="F18" s="15" t="n">
        <v>64</v>
      </c>
      <c r="G18" s="27" t="n">
        <f aca="false">E18+F18</f>
        <v>168.4</v>
      </c>
      <c r="H18" s="18"/>
    </row>
    <row r="19" customFormat="false" ht="33" hidden="false" customHeight="false" outlineLevel="0" collapsed="false">
      <c r="A19" s="14" t="n">
        <v>14</v>
      </c>
      <c r="B19" s="25" t="s">
        <v>66</v>
      </c>
      <c r="C19" s="26" t="s">
        <v>67</v>
      </c>
      <c r="D19" s="26" t="n">
        <v>340</v>
      </c>
      <c r="E19" s="15" t="n">
        <f aca="false">D19*0.3</f>
        <v>102</v>
      </c>
      <c r="F19" s="15" t="n">
        <v>65.8</v>
      </c>
      <c r="G19" s="27" t="n">
        <f aca="false">E19+F19</f>
        <v>167.8</v>
      </c>
      <c r="H19" s="18"/>
    </row>
    <row r="20" customFormat="false" ht="33" hidden="false" customHeight="false" outlineLevel="0" collapsed="false">
      <c r="A20" s="14" t="n">
        <v>15</v>
      </c>
      <c r="B20" s="25" t="s">
        <v>68</v>
      </c>
      <c r="C20" s="26" t="s">
        <v>69</v>
      </c>
      <c r="D20" s="26" t="n">
        <v>350</v>
      </c>
      <c r="E20" s="15" t="n">
        <f aca="false">D20*0.3</f>
        <v>105</v>
      </c>
      <c r="F20" s="15" t="n">
        <v>62.4</v>
      </c>
      <c r="G20" s="27" t="n">
        <f aca="false">E20+F20</f>
        <v>167.4</v>
      </c>
      <c r="H20" s="18"/>
    </row>
    <row r="21" customFormat="false" ht="33" hidden="false" customHeight="false" outlineLevel="0" collapsed="false">
      <c r="A21" s="14" t="n">
        <v>16</v>
      </c>
      <c r="B21" s="25" t="s">
        <v>70</v>
      </c>
      <c r="C21" s="26" t="s">
        <v>71</v>
      </c>
      <c r="D21" s="26" t="n">
        <v>331</v>
      </c>
      <c r="E21" s="15" t="n">
        <f aca="false">D21*0.3</f>
        <v>99.3</v>
      </c>
      <c r="F21" s="15" t="n">
        <v>68</v>
      </c>
      <c r="G21" s="27" t="n">
        <f aca="false">E21+F21</f>
        <v>167.3</v>
      </c>
      <c r="H21" s="18"/>
    </row>
    <row r="22" customFormat="false" ht="33" hidden="false" customHeight="false" outlineLevel="0" collapsed="false">
      <c r="A22" s="14" t="n">
        <v>17</v>
      </c>
      <c r="B22" s="25" t="s">
        <v>72</v>
      </c>
      <c r="C22" s="26" t="s">
        <v>73</v>
      </c>
      <c r="D22" s="26" t="n">
        <v>342</v>
      </c>
      <c r="E22" s="15" t="n">
        <f aca="false">D22*0.3</f>
        <v>102.6</v>
      </c>
      <c r="F22" s="15" t="n">
        <v>64</v>
      </c>
      <c r="G22" s="27" t="n">
        <f aca="false">E22+F22</f>
        <v>166.6</v>
      </c>
      <c r="H22" s="18"/>
    </row>
    <row r="23" customFormat="false" ht="33" hidden="false" customHeight="false" outlineLevel="0" collapsed="false">
      <c r="A23" s="14" t="n">
        <v>18</v>
      </c>
      <c r="B23" s="25" t="s">
        <v>74</v>
      </c>
      <c r="C23" s="26" t="s">
        <v>75</v>
      </c>
      <c r="D23" s="26" t="n">
        <v>352</v>
      </c>
      <c r="E23" s="15" t="n">
        <f aca="false">D23*0.3</f>
        <v>105.6</v>
      </c>
      <c r="F23" s="15" t="n">
        <v>60.8</v>
      </c>
      <c r="G23" s="27" t="n">
        <f aca="false">E23+F23</f>
        <v>166.4</v>
      </c>
      <c r="H23" s="18"/>
    </row>
    <row r="24" customFormat="false" ht="33" hidden="false" customHeight="false" outlineLevel="0" collapsed="false">
      <c r="A24" s="14" t="n">
        <v>19</v>
      </c>
      <c r="B24" s="25" t="s">
        <v>76</v>
      </c>
      <c r="C24" s="16" t="s">
        <v>77</v>
      </c>
      <c r="D24" s="16" t="n">
        <v>326</v>
      </c>
      <c r="E24" s="15" t="n">
        <f aca="false">D24*0.3</f>
        <v>97.8</v>
      </c>
      <c r="F24" s="15" t="n">
        <v>66</v>
      </c>
      <c r="G24" s="27" t="n">
        <f aca="false">E24+F24</f>
        <v>163.8</v>
      </c>
      <c r="H24" s="18"/>
    </row>
    <row r="25" customFormat="false" ht="33" hidden="false" customHeight="false" outlineLevel="0" collapsed="false">
      <c r="A25" s="14" t="n">
        <v>20</v>
      </c>
      <c r="B25" s="25" t="s">
        <v>78</v>
      </c>
      <c r="C25" s="26" t="s">
        <v>79</v>
      </c>
      <c r="D25" s="26" t="n">
        <v>327</v>
      </c>
      <c r="E25" s="15" t="n">
        <f aca="false">D25*0.3</f>
        <v>98.1</v>
      </c>
      <c r="F25" s="15" t="n">
        <v>65.4</v>
      </c>
      <c r="G25" s="27" t="n">
        <f aca="false">E25+F25</f>
        <v>163.5</v>
      </c>
      <c r="H25" s="18"/>
    </row>
    <row r="26" customFormat="false" ht="33" hidden="false" customHeight="false" outlineLevel="0" collapsed="false">
      <c r="A26" s="14" t="n">
        <v>21</v>
      </c>
      <c r="B26" s="25" t="s">
        <v>80</v>
      </c>
      <c r="C26" s="26" t="s">
        <v>81</v>
      </c>
      <c r="D26" s="26" t="n">
        <v>349</v>
      </c>
      <c r="E26" s="15" t="n">
        <f aca="false">D26*0.3</f>
        <v>104.7</v>
      </c>
      <c r="F26" s="15" t="n">
        <v>53.2</v>
      </c>
      <c r="G26" s="27" t="n">
        <f aca="false">E26+F26</f>
        <v>157.9</v>
      </c>
      <c r="H26" s="18"/>
    </row>
  </sheetData>
  <sheetProtection sheet="true" password="dac6" objects="true"/>
  <autoFilter ref="A5:H26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B27" activeCellId="0" sqref="B27:C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6" t="n">
        <v>1</v>
      </c>
      <c r="B6" s="28" t="s">
        <v>83</v>
      </c>
      <c r="C6" s="29" t="s">
        <v>84</v>
      </c>
      <c r="D6" s="28" t="n">
        <v>370</v>
      </c>
      <c r="E6" s="15" t="n">
        <f aca="false">D6*0.3</f>
        <v>111</v>
      </c>
      <c r="F6" s="15" t="n">
        <v>88.6</v>
      </c>
      <c r="G6" s="27" t="n">
        <f aca="false">E6+F6</f>
        <v>199.6</v>
      </c>
      <c r="H6" s="21"/>
    </row>
    <row r="7" customFormat="false" ht="33" hidden="false" customHeight="false" outlineLevel="0" collapsed="false">
      <c r="A7" s="16" t="n">
        <v>2</v>
      </c>
      <c r="B7" s="28" t="s">
        <v>85</v>
      </c>
      <c r="C7" s="29" t="s">
        <v>86</v>
      </c>
      <c r="D7" s="28" t="n">
        <v>361</v>
      </c>
      <c r="E7" s="15" t="n">
        <f aca="false">D7*0.3</f>
        <v>108.3</v>
      </c>
      <c r="F7" s="15" t="n">
        <v>87.2</v>
      </c>
      <c r="G7" s="27" t="n">
        <f aca="false">E7+F7</f>
        <v>195.5</v>
      </c>
      <c r="H7" s="18"/>
    </row>
    <row r="8" customFormat="false" ht="33" hidden="false" customHeight="false" outlineLevel="0" collapsed="false">
      <c r="A8" s="16" t="n">
        <v>3</v>
      </c>
      <c r="B8" s="28" t="s">
        <v>87</v>
      </c>
      <c r="C8" s="29" t="s">
        <v>88</v>
      </c>
      <c r="D8" s="28" t="n">
        <v>367</v>
      </c>
      <c r="E8" s="15" t="n">
        <f aca="false">D8*0.3</f>
        <v>110.1</v>
      </c>
      <c r="F8" s="15" t="n">
        <v>84</v>
      </c>
      <c r="G8" s="27" t="n">
        <f aca="false">E8+F8</f>
        <v>194.1</v>
      </c>
      <c r="H8" s="18"/>
    </row>
    <row r="9" customFormat="false" ht="33" hidden="false" customHeight="false" outlineLevel="0" collapsed="false">
      <c r="A9" s="16" t="n">
        <v>4</v>
      </c>
      <c r="B9" s="28" t="s">
        <v>89</v>
      </c>
      <c r="C9" s="29" t="s">
        <v>90</v>
      </c>
      <c r="D9" s="28" t="n">
        <v>356</v>
      </c>
      <c r="E9" s="15" t="n">
        <f aca="false">D9*0.3</f>
        <v>106.8</v>
      </c>
      <c r="F9" s="15" t="n">
        <v>86.8</v>
      </c>
      <c r="G9" s="27" t="n">
        <f aca="false">E9+F9</f>
        <v>193.6</v>
      </c>
      <c r="H9" s="18"/>
    </row>
    <row r="10" customFormat="false" ht="33" hidden="false" customHeight="false" outlineLevel="0" collapsed="false">
      <c r="A10" s="16" t="n">
        <v>5</v>
      </c>
      <c r="B10" s="28" t="s">
        <v>91</v>
      </c>
      <c r="C10" s="29" t="s">
        <v>92</v>
      </c>
      <c r="D10" s="28" t="n">
        <v>379</v>
      </c>
      <c r="E10" s="15" t="n">
        <f aca="false">D10*0.3</f>
        <v>113.7</v>
      </c>
      <c r="F10" s="15" t="n">
        <v>79.2</v>
      </c>
      <c r="G10" s="27" t="n">
        <f aca="false">E10+F10</f>
        <v>192.9</v>
      </c>
      <c r="H10" s="18"/>
    </row>
    <row r="11" customFormat="false" ht="33" hidden="false" customHeight="false" outlineLevel="0" collapsed="false">
      <c r="A11" s="16" t="n">
        <v>6</v>
      </c>
      <c r="B11" s="28" t="s">
        <v>93</v>
      </c>
      <c r="C11" s="29" t="s">
        <v>94</v>
      </c>
      <c r="D11" s="28" t="n">
        <v>362</v>
      </c>
      <c r="E11" s="15" t="n">
        <f aca="false">D11*0.3</f>
        <v>108.6</v>
      </c>
      <c r="F11" s="15" t="n">
        <v>84.2</v>
      </c>
      <c r="G11" s="27" t="n">
        <f aca="false">E11+F11</f>
        <v>192.8</v>
      </c>
      <c r="H11" s="18"/>
    </row>
    <row r="12" customFormat="false" ht="33" hidden="false" customHeight="false" outlineLevel="0" collapsed="false">
      <c r="A12" s="16" t="n">
        <v>7</v>
      </c>
      <c r="B12" s="28" t="s">
        <v>95</v>
      </c>
      <c r="C12" s="29" t="s">
        <v>96</v>
      </c>
      <c r="D12" s="28" t="n">
        <v>354</v>
      </c>
      <c r="E12" s="15" t="n">
        <f aca="false">D12*0.3</f>
        <v>106.2</v>
      </c>
      <c r="F12" s="15" t="n">
        <v>85.6</v>
      </c>
      <c r="G12" s="27" t="n">
        <f aca="false">E12+F12</f>
        <v>191.8</v>
      </c>
      <c r="H12" s="18"/>
    </row>
    <row r="13" customFormat="false" ht="33" hidden="false" customHeight="false" outlineLevel="0" collapsed="false">
      <c r="A13" s="16" t="n">
        <v>8</v>
      </c>
      <c r="B13" s="28" t="s">
        <v>97</v>
      </c>
      <c r="C13" s="29" t="s">
        <v>98</v>
      </c>
      <c r="D13" s="28" t="n">
        <v>363</v>
      </c>
      <c r="E13" s="15" t="n">
        <f aca="false">D13*0.3</f>
        <v>108.9</v>
      </c>
      <c r="F13" s="15" t="n">
        <v>82</v>
      </c>
      <c r="G13" s="27" t="n">
        <f aca="false">E13+F13</f>
        <v>190.9</v>
      </c>
      <c r="H13" s="18"/>
    </row>
    <row r="14" customFormat="false" ht="33" hidden="false" customHeight="false" outlineLevel="0" collapsed="false">
      <c r="A14" s="16" t="n">
        <v>9</v>
      </c>
      <c r="B14" s="28" t="s">
        <v>99</v>
      </c>
      <c r="C14" s="29" t="s">
        <v>100</v>
      </c>
      <c r="D14" s="28" t="n">
        <v>353</v>
      </c>
      <c r="E14" s="15" t="n">
        <f aca="false">D14*0.3</f>
        <v>105.9</v>
      </c>
      <c r="F14" s="15" t="n">
        <v>83.4</v>
      </c>
      <c r="G14" s="27" t="n">
        <f aca="false">E14+F14</f>
        <v>189.3</v>
      </c>
      <c r="H14" s="18"/>
    </row>
    <row r="15" customFormat="false" ht="33" hidden="false" customHeight="false" outlineLevel="0" collapsed="false">
      <c r="A15" s="16" t="n">
        <v>10</v>
      </c>
      <c r="B15" s="28" t="s">
        <v>101</v>
      </c>
      <c r="C15" s="29" t="s">
        <v>102</v>
      </c>
      <c r="D15" s="28" t="n">
        <v>387</v>
      </c>
      <c r="E15" s="15" t="n">
        <f aca="false">D15*0.3</f>
        <v>116.1</v>
      </c>
      <c r="F15" s="15" t="n">
        <v>72.4</v>
      </c>
      <c r="G15" s="27" t="n">
        <f aca="false">E15+F15</f>
        <v>188.5</v>
      </c>
      <c r="H15" s="18"/>
    </row>
    <row r="16" customFormat="false" ht="33" hidden="false" customHeight="false" outlineLevel="0" collapsed="false">
      <c r="A16" s="16" t="n">
        <v>11</v>
      </c>
      <c r="B16" s="28" t="s">
        <v>103</v>
      </c>
      <c r="C16" s="29" t="s">
        <v>104</v>
      </c>
      <c r="D16" s="28" t="n">
        <v>355</v>
      </c>
      <c r="E16" s="15" t="n">
        <f aca="false">D16*0.3</f>
        <v>106.5</v>
      </c>
      <c r="F16" s="15" t="n">
        <v>80.6</v>
      </c>
      <c r="G16" s="27" t="n">
        <f aca="false">E16+F16</f>
        <v>187.1</v>
      </c>
      <c r="H16" s="18"/>
    </row>
    <row r="17" customFormat="false" ht="33" hidden="false" customHeight="false" outlineLevel="0" collapsed="false">
      <c r="A17" s="16" t="n">
        <v>12</v>
      </c>
      <c r="B17" s="28" t="s">
        <v>105</v>
      </c>
      <c r="C17" s="29" t="s">
        <v>106</v>
      </c>
      <c r="D17" s="28" t="n">
        <v>361</v>
      </c>
      <c r="E17" s="15" t="n">
        <f aca="false">D17*0.3</f>
        <v>108.3</v>
      </c>
      <c r="F17" s="15" t="n">
        <v>78.4</v>
      </c>
      <c r="G17" s="27" t="n">
        <f aca="false">E17+F17</f>
        <v>186.7</v>
      </c>
      <c r="H17" s="18"/>
    </row>
    <row r="18" customFormat="false" ht="33" hidden="false" customHeight="false" outlineLevel="0" collapsed="false">
      <c r="A18" s="16" t="n">
        <v>13</v>
      </c>
      <c r="B18" s="28" t="s">
        <v>107</v>
      </c>
      <c r="C18" s="29" t="s">
        <v>108</v>
      </c>
      <c r="D18" s="28" t="n">
        <v>379</v>
      </c>
      <c r="E18" s="15" t="n">
        <f aca="false">D18*0.3</f>
        <v>113.7</v>
      </c>
      <c r="F18" s="15" t="n">
        <v>69.4</v>
      </c>
      <c r="G18" s="27" t="n">
        <f aca="false">E18+F18</f>
        <v>183.1</v>
      </c>
      <c r="H18" s="18"/>
    </row>
    <row r="19" customFormat="false" ht="33" hidden="false" customHeight="false" outlineLevel="0" collapsed="false">
      <c r="A19" s="16" t="n">
        <v>14</v>
      </c>
      <c r="B19" s="28" t="s">
        <v>109</v>
      </c>
      <c r="C19" s="29" t="s">
        <v>110</v>
      </c>
      <c r="D19" s="28" t="n">
        <v>354</v>
      </c>
      <c r="E19" s="15" t="n">
        <f aca="false">D19*0.3</f>
        <v>106.2</v>
      </c>
      <c r="F19" s="15" t="n">
        <v>74.2</v>
      </c>
      <c r="G19" s="27" t="n">
        <f aca="false">E19+F19</f>
        <v>180.4</v>
      </c>
      <c r="H19" s="18"/>
    </row>
    <row r="20" customFormat="false" ht="33" hidden="false" customHeight="false" outlineLevel="0" collapsed="false">
      <c r="A20" s="16" t="n">
        <v>15</v>
      </c>
      <c r="B20" s="28" t="s">
        <v>111</v>
      </c>
      <c r="C20" s="29" t="s">
        <v>112</v>
      </c>
      <c r="D20" s="28" t="n">
        <v>371</v>
      </c>
      <c r="E20" s="15" t="n">
        <f aca="false">D20*0.3</f>
        <v>111.3</v>
      </c>
      <c r="F20" s="15" t="n">
        <v>68.6</v>
      </c>
      <c r="G20" s="27" t="n">
        <f aca="false">E20+F20</f>
        <v>179.9</v>
      </c>
      <c r="H20" s="18"/>
    </row>
    <row r="21" customFormat="false" ht="33" hidden="false" customHeight="false" outlineLevel="0" collapsed="false">
      <c r="A21" s="16" t="n">
        <v>16</v>
      </c>
      <c r="B21" s="28" t="s">
        <v>113</v>
      </c>
      <c r="C21" s="29" t="s">
        <v>114</v>
      </c>
      <c r="D21" s="28" t="n">
        <v>354</v>
      </c>
      <c r="E21" s="15" t="n">
        <f aca="false">D21*0.3</f>
        <v>106.2</v>
      </c>
      <c r="F21" s="15" t="n">
        <v>70.8</v>
      </c>
      <c r="G21" s="27" t="n">
        <f aca="false">E21+F21</f>
        <v>177</v>
      </c>
      <c r="H21" s="18"/>
    </row>
    <row r="22" customFormat="false" ht="33" hidden="false" customHeight="false" outlineLevel="0" collapsed="false">
      <c r="A22" s="16" t="n">
        <v>17</v>
      </c>
      <c r="B22" s="28" t="s">
        <v>115</v>
      </c>
      <c r="C22" s="29" t="s">
        <v>116</v>
      </c>
      <c r="D22" s="28" t="n">
        <v>358</v>
      </c>
      <c r="E22" s="15" t="n">
        <f aca="false">D22*0.3</f>
        <v>107.4</v>
      </c>
      <c r="F22" s="15" t="n">
        <v>66.4</v>
      </c>
      <c r="G22" s="27" t="n">
        <f aca="false">E22+F22</f>
        <v>173.8</v>
      </c>
      <c r="H22" s="18"/>
    </row>
    <row r="23" customFormat="false" ht="33" hidden="false" customHeight="false" outlineLevel="0" collapsed="false">
      <c r="A23" s="16" t="n">
        <v>18</v>
      </c>
      <c r="B23" s="28" t="s">
        <v>117</v>
      </c>
      <c r="C23" s="29" t="s">
        <v>118</v>
      </c>
      <c r="D23" s="28" t="n">
        <v>353</v>
      </c>
      <c r="E23" s="15" t="n">
        <f aca="false">D23*0.3</f>
        <v>105.9</v>
      </c>
      <c r="F23" s="15" t="n">
        <v>64.8</v>
      </c>
      <c r="G23" s="27" t="n">
        <f aca="false">E23+F23</f>
        <v>170.7</v>
      </c>
      <c r="H23" s="18"/>
    </row>
    <row r="24" customFormat="false" ht="33" hidden="false" customHeight="false" outlineLevel="0" collapsed="false">
      <c r="A24" s="16" t="n">
        <v>19</v>
      </c>
      <c r="B24" s="28" t="s">
        <v>119</v>
      </c>
      <c r="C24" s="29" t="s">
        <v>120</v>
      </c>
      <c r="D24" s="28" t="n">
        <v>358</v>
      </c>
      <c r="E24" s="15" t="n">
        <f aca="false">D24*0.3</f>
        <v>107.4</v>
      </c>
      <c r="F24" s="15" t="n">
        <v>63.2</v>
      </c>
      <c r="G24" s="27" t="n">
        <f aca="false">E24+F24</f>
        <v>170.6</v>
      </c>
      <c r="H24" s="18"/>
    </row>
    <row r="25" customFormat="false" ht="33" hidden="false" customHeight="false" outlineLevel="0" collapsed="false">
      <c r="A25" s="16" t="n">
        <v>20</v>
      </c>
      <c r="B25" s="28" t="s">
        <v>121</v>
      </c>
      <c r="C25" s="29" t="s">
        <v>122</v>
      </c>
      <c r="D25" s="28" t="n">
        <v>358</v>
      </c>
      <c r="E25" s="15" t="n">
        <f aca="false">D25*0.3</f>
        <v>107.4</v>
      </c>
      <c r="F25" s="15" t="n">
        <v>61.2</v>
      </c>
      <c r="G25" s="27" t="n">
        <f aca="false">E25+F25</f>
        <v>168.6</v>
      </c>
      <c r="H25" s="18"/>
    </row>
    <row r="26" customFormat="false" ht="33" hidden="false" customHeight="false" outlineLevel="0" collapsed="false">
      <c r="A26" s="16" t="n">
        <v>21</v>
      </c>
      <c r="B26" s="28" t="s">
        <v>123</v>
      </c>
      <c r="C26" s="29" t="s">
        <v>124</v>
      </c>
      <c r="D26" s="28" t="n">
        <v>366</v>
      </c>
      <c r="E26" s="15" t="n">
        <f aca="false">D26*0.3</f>
        <v>109.8</v>
      </c>
      <c r="F26" s="15" t="n">
        <v>56.2</v>
      </c>
      <c r="G26" s="27" t="n">
        <f aca="false">E26+F26</f>
        <v>166</v>
      </c>
      <c r="H26" s="18"/>
    </row>
  </sheetData>
  <sheetProtection sheet="true" password="dac6" objects="true"/>
  <autoFilter ref="A5:H26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1T11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